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пуск ЭЭ сет организациями" sheetId="1" state="visible" r:id="rId2"/>
  </sheets>
  <externalReferences>
    <externalReference r:id="rId3"/>
  </externalReferences>
  <definedNames>
    <definedName function="false" hidden="false" name="add_11_1" vbProcedure="false">'Отпуск ЭЭ сет организациями'!$E$20</definedName>
    <definedName function="false" hidden="false" name="add_11_2" vbProcedure="false">'Отпуск ЭЭ сет организациями'!$E$23</definedName>
    <definedName function="false" hidden="false" name="add_11_3" vbProcedure="false">'Отпуск ЭЭ сет организациями'!$E$27</definedName>
    <definedName function="false" hidden="false" name="add_11_4" vbProcedure="false">'Отпуск ЭЭ сет организациями'!$E$43</definedName>
    <definedName function="false" hidden="false" name="add_11_5" vbProcedure="false">'Отпуск ЭЭ сет организациями'!$E$59</definedName>
    <definedName function="false" hidden="false" name="add_11_6" vbProcedure="false">'Отпуск ЭЭ сет организациями'!$E$62</definedName>
    <definedName function="false" hidden="false" name="add_11_7" vbProcedure="false">'Отпуск ЭЭ сет организациями'!$E$66</definedName>
    <definedName function="false" hidden="false" name="add_11_8" vbProcedure="false">'Отпуск ЭЭ сет организациями'!$E$82</definedName>
    <definedName function="false" hidden="false" name="anscount" vbProcedure="false">1</definedName>
    <definedName function="false" hidden="false" name="DaNet" vbProcedure="false">[1]TEHSHEET!$F$2:$F$3</definedName>
    <definedName function="false" hidden="false" name="kod_stroki_1" vbProcedure="false">'Отпуск ЭЭ сет организациями'!$F$15:$F$52</definedName>
    <definedName function="false" hidden="false" name="kod_stroki_2" vbProcedure="false">'Отпуск ЭЭ сет организациями'!$F$54:$F$91</definedName>
    <definedName function="false" hidden="false" name="ks_1730" vbProcedure="false">'Отпуск ЭЭ сет организациями'!$F$74</definedName>
    <definedName function="false" hidden="false" name="ks_1750" vbProcedure="false">'Отпуск ЭЭ сет организациями'!$F$76</definedName>
    <definedName function="false" hidden="false" name="ks_1760" vbProcedure="false">'Отпуск ЭЭ сет организациями'!$F$77</definedName>
    <definedName function="false" hidden="false" name="ks_2020" vbProcedure="false">'Отпуск ЭЭ сет организациями'!$F$87</definedName>
    <definedName function="false" hidden="false" name="ks_2130" vbProcedure="false">'Отпуск ЭЭ сет организациями'!$F$100</definedName>
    <definedName function="false" hidden="false" name="ks_2340" vbProcedure="false">'Отпуск ЭЭ сет организациями'!$F$121</definedName>
    <definedName function="false" hidden="false" name="ks_2450" vbProcedure="false">'Отпуск ЭЭ сет организациями'!$F$133</definedName>
    <definedName function="false" hidden="false" name="ks_2550" vbProcedure="false">'Отпуск ЭЭ сет организациями'!$F$143</definedName>
    <definedName function="false" hidden="false" name="ks_700" vbProcedure="false">'Отпуск ЭЭ сет организациями'!$F$35</definedName>
    <definedName function="false" hidden="false" name="ks_720" vbProcedure="false">'Отпуск ЭЭ сет организациями'!$F$37</definedName>
    <definedName function="false" hidden="false" name="ks_730" vbProcedure="false">'Отпуск ЭЭ сет организациями'!$F$38</definedName>
    <definedName function="false" hidden="false" name="ks_990" vbProcedure="false">'Отпуск ЭЭ сет организациями'!$F$48</definedName>
    <definedName function="false" hidden="false" name="MONTH" vbProcedure="false">[1]TEHSHEET!$D$2:$D$14</definedName>
    <definedName function="false" hidden="false" name="MO_LIST_28" vbProcedure="false">[1]REESTR_MO!$B$328</definedName>
    <definedName function="false" hidden="false" name="MR_LIST" vbProcedure="false">[1]REESTR_MO!$E$2:$E$64</definedName>
    <definedName function="false" hidden="false" name="org" vbProcedure="false">[1]Титульный!$G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2</definedName>
    <definedName function="false" hidden="false" name="start_11_3" vbProcedure="false">'Отпуск ЭЭ сет организациями'!$E$25</definedName>
    <definedName function="false" hidden="false" name="start_11_4" vbProcedure="false">'Отпуск ЭЭ сет организациями'!$E$41</definedName>
    <definedName function="false" hidden="false" name="start_11_5" vbProcedure="false">'Отпуск ЭЭ сет организациями'!$E$57</definedName>
    <definedName function="false" hidden="false" name="start_11_6" vbProcedure="false">'Отпуск ЭЭ сет организациями'!$E$61</definedName>
    <definedName function="false" hidden="false" name="start_11_7" vbProcedure="false">'Отпуск ЭЭ сет организациями'!$E$64</definedName>
    <definedName function="false" hidden="false" name="start_11_8" vbProcedure="false">'Отпуск ЭЭ сет организациями'!$E$80</definedName>
    <definedName function="false" hidden="false" name="type_report" vbProcedure="false">[1]TEHSHEET!$G$2:$G$3</definedName>
    <definedName function="false" hidden="false" name="URL_FORMAT" vbProcedure="false">[1]TEHSHEET!$D$23</definedName>
    <definedName function="false" hidden="false" name="version" vbProcedure="false">[1]Инструкция!$B$3</definedName>
    <definedName function="false" hidden="false" name="YEAR" vbProcedure="false">[1]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39"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О</t>
  </si>
  <si>
    <t xml:space="preserve">1.2.1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7666313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1.4.1</t>
  </si>
  <si>
    <t xml:space="preserve">ООО "Башкирские распределительные электрические сети"</t>
  </si>
  <si>
    <t xml:space="preserve">0277071467</t>
  </si>
  <si>
    <t xml:space="preserve">025250001</t>
  </si>
  <si>
    <t xml:space="preserve">26319827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2.1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0"/>
    <numFmt numFmtId="168" formatCode="#,##0.0000"/>
  </numFmts>
  <fonts count="1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color rgb="FFC0C0C0"/>
      <name val="Wingdings 2"/>
      <family val="1"/>
      <charset val="2"/>
    </font>
    <font>
      <sz val="10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4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7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MINENERGO.340.PRIL79(v0.1)" xfId="21"/>
    <cellStyle name="Обычный_ЖКУ_проект3" xfId="22"/>
    <cellStyle name="Обычный_Полезный отпуск электроэнергии и мощности, реализуемой по нерегулируемым ценам" xfId="23"/>
    <cellStyle name="Обычный_Полезный отпуск электроэнергии и мощности, реализуемой по регулируемым ценам" xfId="24"/>
    <cellStyle name="Обычный_Продажа" xfId="25"/>
    <cellStyle name="Обычный_Сведения об отпуске (передаче) электроэнергии потребителям распределительными сетевыми организациями" xfId="26"/>
    <cellStyle name="Обычный_Шаблон по источникам для Модуля Реестр (2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1060;.46%20&#1086;&#1073;&#1085;&#1086;&#1074;&#1083;&#1077;&#1085;&#1085;&#1072;&#1103;%20&#1043;&#1086;&#1076;&#1086;&#1074;&#1086;&#1081;%202018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>
        <row r="44">
          <cell r="G44" t="str">
            <v>Королёв Максим Валентинович</v>
          </cell>
        </row>
        <row r="45">
          <cell r="G45" t="str">
            <v>начальник ПТО</v>
          </cell>
        </row>
        <row r="46">
          <cell r="G46" t="str">
            <v>(347) 286-52-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C18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P158" activeCellId="0" sqref="P15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1" width="4.13"/>
    <col collapsed="false" customWidth="false" hidden="false" outlineLevel="0" max="4" min="4" style="1" width="9.13"/>
    <col collapsed="false" customWidth="true" hidden="false" outlineLevel="0" max="5" min="5" style="1" width="89.84"/>
    <col collapsed="false" customWidth="true" hidden="false" outlineLevel="0" max="6" min="6" style="1" width="6.7"/>
    <col collapsed="false" customWidth="true" hidden="false" outlineLevel="0" max="11" min="7" style="1" width="15.7"/>
    <col collapsed="false" customWidth="true" hidden="false" outlineLevel="0" max="12" min="12" style="1" width="6.7"/>
    <col collapsed="false" customWidth="true" hidden="false" outlineLevel="0" max="16" min="13" style="1" width="15.7"/>
    <col collapsed="false" customWidth="true" hidden="false" outlineLevel="0" max="35" min="17" style="1" width="11.7"/>
    <col collapsed="false" customWidth="false" hidden="false" outlineLevel="0" max="257" min="36" style="1" width="9.13"/>
  </cols>
  <sheetData>
    <row r="1" customFormat="false" ht="11.25" hidden="true" customHeight="false" outlineLevel="0" collapsed="false">
      <c r="S1" s="2"/>
      <c r="T1" s="2"/>
      <c r="U1" s="2"/>
      <c r="V1" s="2"/>
      <c r="W1" s="2"/>
      <c r="Y1" s="2"/>
      <c r="Z1" s="2"/>
      <c r="AN1" s="2"/>
      <c r="AO1" s="2"/>
      <c r="AP1" s="2"/>
      <c r="AQ1" s="2"/>
      <c r="BC1" s="2"/>
      <c r="BF1" s="2"/>
      <c r="BG1" s="2"/>
      <c r="BI1" s="2"/>
      <c r="BN1" s="2"/>
      <c r="BX1" s="2"/>
      <c r="BY1" s="2"/>
      <c r="CB1" s="2"/>
      <c r="CC1" s="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3"/>
      <c r="F4" s="4"/>
      <c r="G4" s="4"/>
      <c r="H4" s="4"/>
      <c r="I4" s="4"/>
      <c r="J4" s="4"/>
      <c r="K4" s="4"/>
      <c r="M4" s="4"/>
      <c r="N4" s="4"/>
      <c r="O4" s="4"/>
      <c r="P4" s="4"/>
      <c r="Q4" s="4"/>
    </row>
    <row r="5" customFormat="false" ht="11.25" hidden="true" customHeight="false" outlineLevel="0" collapsed="false">
      <c r="A5" s="5"/>
      <c r="F5" s="1" t="s">
        <v>0</v>
      </c>
      <c r="G5" s="1" t="s">
        <v>1</v>
      </c>
      <c r="H5" s="1" t="s">
        <v>2</v>
      </c>
      <c r="I5" s="1" t="s">
        <v>3</v>
      </c>
      <c r="J5" s="1" t="s">
        <v>4</v>
      </c>
      <c r="K5" s="1" t="s">
        <v>5</v>
      </c>
      <c r="L5" s="1" t="s">
        <v>6</v>
      </c>
      <c r="M5" s="1" t="s">
        <v>7</v>
      </c>
      <c r="N5" s="1" t="s">
        <v>7</v>
      </c>
      <c r="O5" s="1" t="s">
        <v>8</v>
      </c>
      <c r="P5" s="1" t="s">
        <v>9</v>
      </c>
      <c r="Q5" s="1" t="s">
        <v>10</v>
      </c>
    </row>
    <row r="6" customFormat="false" ht="11.25" hidden="true" customHeight="false" outlineLevel="0" collapsed="false">
      <c r="A6" s="5"/>
    </row>
    <row r="7" customFormat="false" ht="12" hidden="false" customHeight="true" outlineLevel="0" collapsed="false">
      <c r="A7" s="5"/>
      <c r="D7" s="6"/>
      <c r="E7" s="6"/>
      <c r="F7" s="6"/>
      <c r="G7" s="6"/>
      <c r="H7" s="6"/>
      <c r="I7" s="6"/>
      <c r="J7" s="6"/>
      <c r="K7" s="7"/>
      <c r="Q7" s="8"/>
    </row>
    <row r="8" customFormat="false" ht="22.5" hidden="false" customHeight="true" outlineLevel="0" collapsed="false">
      <c r="A8" s="5"/>
      <c r="D8" s="9" t="s">
        <v>11</v>
      </c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1.25" hidden="false" customHeight="false" outlineLevel="0" collapsed="false">
      <c r="A9" s="5"/>
      <c r="D9" s="11" t="str">
        <f aca="false">IF(org="","Не определено",org)</f>
        <v>ООО «ГИП-Энерго»</v>
      </c>
      <c r="E9" s="11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" hidden="false" customHeight="true" outlineLevel="0" collapsed="false">
      <c r="D10" s="12"/>
      <c r="E10" s="12"/>
      <c r="F10" s="6"/>
      <c r="G10" s="6"/>
      <c r="H10" s="6"/>
      <c r="I10" s="6"/>
      <c r="K10" s="13" t="s">
        <v>12</v>
      </c>
    </row>
    <row r="11" customFormat="false" ht="15" hidden="false" customHeight="true" outlineLevel="0" collapsed="false">
      <c r="C11" s="6"/>
      <c r="D11" s="14" t="s">
        <v>13</v>
      </c>
      <c r="E11" s="15" t="s">
        <v>14</v>
      </c>
      <c r="F11" s="15" t="s">
        <v>15</v>
      </c>
      <c r="G11" s="15" t="s">
        <v>16</v>
      </c>
      <c r="H11" s="16" t="s">
        <v>17</v>
      </c>
      <c r="I11" s="16"/>
      <c r="J11" s="16"/>
      <c r="K11" s="16"/>
      <c r="L11" s="17"/>
    </row>
    <row r="12" customFormat="false" ht="15" hidden="false" customHeight="true" outlineLevel="0" collapsed="false">
      <c r="C12" s="6"/>
      <c r="D12" s="14"/>
      <c r="E12" s="15"/>
      <c r="F12" s="15"/>
      <c r="G12" s="15"/>
      <c r="H12" s="15" t="s">
        <v>18</v>
      </c>
      <c r="I12" s="15" t="s">
        <v>19</v>
      </c>
      <c r="J12" s="15" t="s">
        <v>20</v>
      </c>
      <c r="K12" s="18" t="s">
        <v>21</v>
      </c>
      <c r="L12" s="17"/>
    </row>
    <row r="13" customFormat="false" ht="12" hidden="false" customHeight="true" outlineLevel="0" collapsed="false">
      <c r="D13" s="19" t="n">
        <v>0</v>
      </c>
      <c r="E13" s="19" t="n">
        <v>1</v>
      </c>
      <c r="F13" s="19" t="n">
        <v>2</v>
      </c>
      <c r="G13" s="19" t="n">
        <v>3</v>
      </c>
      <c r="H13" s="19" t="n">
        <v>4</v>
      </c>
      <c r="I13" s="19" t="n">
        <v>5</v>
      </c>
      <c r="J13" s="19" t="n">
        <v>6</v>
      </c>
      <c r="K13" s="19" t="n">
        <v>7</v>
      </c>
    </row>
    <row r="14" s="20" customFormat="true" ht="15" hidden="false" customHeight="true" outlineLevel="0" collapsed="false">
      <c r="D14" s="21" t="s">
        <v>22</v>
      </c>
      <c r="E14" s="21"/>
      <c r="F14" s="21"/>
      <c r="G14" s="21"/>
      <c r="H14" s="21"/>
      <c r="I14" s="21"/>
      <c r="J14" s="21"/>
      <c r="K14" s="21"/>
      <c r="L14" s="22"/>
    </row>
    <row r="15" s="20" customFormat="true" ht="15" hidden="false" customHeight="true" outlineLevel="0" collapsed="false">
      <c r="D15" s="23" t="s">
        <v>23</v>
      </c>
      <c r="E15" s="24" t="s">
        <v>24</v>
      </c>
      <c r="F15" s="25" t="n">
        <v>10</v>
      </c>
      <c r="G15" s="26" t="n">
        <f aca="false">SUM(H15:K15)</f>
        <v>25739.775</v>
      </c>
      <c r="H15" s="26" t="n">
        <f aca="false">H16+H17+H21+H24</f>
        <v>0</v>
      </c>
      <c r="I15" s="26" t="n">
        <f aca="false">I16+I17+I21+I24</f>
        <v>0</v>
      </c>
      <c r="J15" s="26" t="n">
        <f aca="false">J16+J17+J21+J24</f>
        <v>25739.775</v>
      </c>
      <c r="K15" s="26" t="n">
        <f aca="false">K16+K17+K21+K24</f>
        <v>0</v>
      </c>
      <c r="L15" s="22"/>
      <c r="M15" s="27"/>
      <c r="P15" s="28" t="n">
        <v>10</v>
      </c>
    </row>
    <row r="16" s="20" customFormat="true" ht="15" hidden="false" customHeight="true" outlineLevel="0" collapsed="false">
      <c r="D16" s="23" t="s">
        <v>25</v>
      </c>
      <c r="E16" s="29" t="s">
        <v>26</v>
      </c>
      <c r="F16" s="25" t="n">
        <v>20</v>
      </c>
      <c r="G16" s="26" t="n">
        <f aca="false">SUM(H16:K16)</f>
        <v>0</v>
      </c>
      <c r="H16" s="30"/>
      <c r="I16" s="30"/>
      <c r="J16" s="30"/>
      <c r="K16" s="30"/>
      <c r="L16" s="22"/>
      <c r="M16" s="27"/>
      <c r="P16" s="28" t="n">
        <v>20</v>
      </c>
    </row>
    <row r="17" s="20" customFormat="true" ht="15" hidden="false" customHeight="true" outlineLevel="0" collapsed="false">
      <c r="D17" s="23" t="s">
        <v>27</v>
      </c>
      <c r="E17" s="29" t="s">
        <v>28</v>
      </c>
      <c r="F17" s="25" t="n">
        <v>30</v>
      </c>
      <c r="G17" s="26" t="n">
        <f aca="false">SUM(H17:K17)</f>
        <v>1780.997</v>
      </c>
      <c r="H17" s="26" t="n">
        <f aca="false">SUM(H18:H20)</f>
        <v>0</v>
      </c>
      <c r="I17" s="26" t="n">
        <f aca="false">SUM(I18:I20)</f>
        <v>0</v>
      </c>
      <c r="J17" s="26" t="n">
        <f aca="false">SUM(J18:J20)</f>
        <v>1780.997</v>
      </c>
      <c r="K17" s="26" t="n">
        <f aca="false">SUM(K18:K20)</f>
        <v>0</v>
      </c>
      <c r="L17" s="22"/>
      <c r="M17" s="27"/>
      <c r="P17" s="28" t="n">
        <v>30</v>
      </c>
    </row>
    <row r="18" s="20" customFormat="true" ht="12.75" hidden="true" customHeight="false" outlineLevel="0" collapsed="false">
      <c r="D18" s="31" t="s">
        <v>29</v>
      </c>
      <c r="E18" s="32"/>
      <c r="F18" s="33" t="s">
        <v>30</v>
      </c>
      <c r="G18" s="34"/>
      <c r="H18" s="34"/>
      <c r="I18" s="34"/>
      <c r="J18" s="34"/>
      <c r="K18" s="34"/>
      <c r="L18" s="22"/>
      <c r="M18" s="27"/>
      <c r="P18" s="28"/>
    </row>
    <row r="19" s="20" customFormat="true" ht="15" hidden="false" customHeight="true" outlineLevel="0" collapsed="false">
      <c r="C19" s="35" t="s">
        <v>31</v>
      </c>
      <c r="D19" s="36" t="s">
        <v>32</v>
      </c>
      <c r="E19" s="37" t="s">
        <v>33</v>
      </c>
      <c r="F19" s="38" t="n">
        <v>31</v>
      </c>
      <c r="G19" s="39" t="n">
        <f aca="false">SUM(H19:K19)</f>
        <v>1780.997</v>
      </c>
      <c r="H19" s="40"/>
      <c r="I19" s="40"/>
      <c r="J19" s="40" t="n">
        <v>1780.997</v>
      </c>
      <c r="K19" s="41"/>
      <c r="L19" s="22"/>
      <c r="M19" s="42" t="s">
        <v>34</v>
      </c>
      <c r="N19" s="43" t="s">
        <v>35</v>
      </c>
      <c r="O19" s="43" t="s">
        <v>36</v>
      </c>
    </row>
    <row r="20" s="20" customFormat="true" ht="15" hidden="false" customHeight="true" outlineLevel="0" collapsed="false">
      <c r="D20" s="44"/>
      <c r="E20" s="45" t="s">
        <v>37</v>
      </c>
      <c r="F20" s="46"/>
      <c r="G20" s="46"/>
      <c r="H20" s="46"/>
      <c r="I20" s="46"/>
      <c r="J20" s="46"/>
      <c r="K20" s="47"/>
      <c r="L20" s="22"/>
      <c r="M20" s="27"/>
      <c r="P20" s="48"/>
    </row>
    <row r="21" s="20" customFormat="true" ht="15" hidden="false" customHeight="true" outlineLevel="0" collapsed="false">
      <c r="D21" s="23" t="s">
        <v>38</v>
      </c>
      <c r="E21" s="29" t="s">
        <v>39</v>
      </c>
      <c r="F21" s="25" t="s">
        <v>40</v>
      </c>
      <c r="G21" s="26" t="n">
        <f aca="false">SUM(H21:K21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2"/>
      <c r="M21" s="27"/>
      <c r="P21" s="48"/>
    </row>
    <row r="22" s="20" customFormat="true" ht="12.75" hidden="true" customHeight="false" outlineLevel="0" collapsed="false">
      <c r="D22" s="31" t="s">
        <v>41</v>
      </c>
      <c r="E22" s="32"/>
      <c r="F22" s="33" t="s">
        <v>40</v>
      </c>
      <c r="G22" s="34"/>
      <c r="H22" s="34"/>
      <c r="I22" s="34"/>
      <c r="J22" s="34"/>
      <c r="K22" s="34"/>
      <c r="L22" s="22"/>
      <c r="M22" s="27"/>
      <c r="P22" s="28"/>
    </row>
    <row r="23" s="20" customFormat="true" ht="15" hidden="false" customHeight="true" outlineLevel="0" collapsed="false">
      <c r="D23" s="44"/>
      <c r="E23" s="45" t="s">
        <v>37</v>
      </c>
      <c r="F23" s="46"/>
      <c r="G23" s="46"/>
      <c r="H23" s="46"/>
      <c r="I23" s="46"/>
      <c r="J23" s="46"/>
      <c r="K23" s="47"/>
      <c r="L23" s="22"/>
      <c r="M23" s="27"/>
      <c r="P23" s="48"/>
    </row>
    <row r="24" s="20" customFormat="true" ht="15" hidden="false" customHeight="true" outlineLevel="0" collapsed="false">
      <c r="D24" s="23" t="s">
        <v>42</v>
      </c>
      <c r="E24" s="29" t="s">
        <v>43</v>
      </c>
      <c r="F24" s="25" t="s">
        <v>44</v>
      </c>
      <c r="G24" s="26" t="n">
        <f aca="false">SUM(H24:K24)</f>
        <v>23958.778</v>
      </c>
      <c r="H24" s="26" t="n">
        <f aca="false">SUM(H25:H27)</f>
        <v>0</v>
      </c>
      <c r="I24" s="26" t="n">
        <f aca="false">SUM(I25:I27)</f>
        <v>0</v>
      </c>
      <c r="J24" s="26" t="n">
        <f aca="false">SUM(J25:J27)</f>
        <v>23958.778</v>
      </c>
      <c r="K24" s="26" t="n">
        <f aca="false">SUM(K25:K27)</f>
        <v>0</v>
      </c>
      <c r="L24" s="22"/>
      <c r="M24" s="27"/>
      <c r="P24" s="28" t="n">
        <v>40</v>
      </c>
    </row>
    <row r="25" s="20" customFormat="true" ht="12.75" hidden="true" customHeight="false" outlineLevel="0" collapsed="false">
      <c r="D25" s="31" t="s">
        <v>45</v>
      </c>
      <c r="E25" s="32"/>
      <c r="F25" s="33" t="s">
        <v>44</v>
      </c>
      <c r="G25" s="34"/>
      <c r="H25" s="34"/>
      <c r="I25" s="34"/>
      <c r="J25" s="34"/>
      <c r="K25" s="34"/>
      <c r="L25" s="22"/>
      <c r="M25" s="27"/>
      <c r="P25" s="28"/>
    </row>
    <row r="26" s="20" customFormat="true" ht="15" hidden="false" customHeight="true" outlineLevel="0" collapsed="false">
      <c r="C26" s="35" t="s">
        <v>31</v>
      </c>
      <c r="D26" s="36" t="s">
        <v>46</v>
      </c>
      <c r="E26" s="37" t="s">
        <v>47</v>
      </c>
      <c r="F26" s="38" t="n">
        <v>431</v>
      </c>
      <c r="G26" s="39" t="n">
        <f aca="false">SUM(H26:K26)</f>
        <v>23958.778</v>
      </c>
      <c r="H26" s="40"/>
      <c r="I26" s="40"/>
      <c r="J26" s="40" t="n">
        <v>23958.778</v>
      </c>
      <c r="K26" s="41"/>
      <c r="L26" s="22"/>
      <c r="M26" s="42" t="s">
        <v>48</v>
      </c>
      <c r="N26" s="43" t="s">
        <v>49</v>
      </c>
      <c r="O26" s="43" t="s">
        <v>50</v>
      </c>
    </row>
    <row r="27" s="20" customFormat="true" ht="15" hidden="false" customHeight="true" outlineLevel="0" collapsed="false">
      <c r="D27" s="44"/>
      <c r="E27" s="45" t="s">
        <v>37</v>
      </c>
      <c r="F27" s="46"/>
      <c r="G27" s="46"/>
      <c r="H27" s="46"/>
      <c r="I27" s="46"/>
      <c r="J27" s="46"/>
      <c r="K27" s="47"/>
      <c r="L27" s="22"/>
      <c r="M27" s="27"/>
      <c r="P27" s="28"/>
    </row>
    <row r="28" s="20" customFormat="true" ht="15" hidden="false" customHeight="true" outlineLevel="0" collapsed="false">
      <c r="D28" s="23" t="s">
        <v>51</v>
      </c>
      <c r="E28" s="24" t="s">
        <v>52</v>
      </c>
      <c r="F28" s="25" t="s">
        <v>53</v>
      </c>
      <c r="G28" s="26" t="n">
        <f aca="false">SUM(H28:K28)</f>
        <v>10059.7</v>
      </c>
      <c r="H28" s="26" t="n">
        <f aca="false">H30+H31+H32</f>
        <v>0</v>
      </c>
      <c r="I28" s="26" t="n">
        <f aca="false">I29+I31+I32</f>
        <v>0</v>
      </c>
      <c r="J28" s="26" t="n">
        <f aca="false">J29+J30+J32</f>
        <v>0</v>
      </c>
      <c r="K28" s="26" t="n">
        <f aca="false">K29+K30+K31</f>
        <v>10059.7</v>
      </c>
      <c r="L28" s="22"/>
      <c r="M28" s="27"/>
      <c r="P28" s="28" t="n">
        <v>50</v>
      </c>
    </row>
    <row r="29" s="20" customFormat="true" ht="15" hidden="false" customHeight="true" outlineLevel="0" collapsed="false">
      <c r="D29" s="23" t="s">
        <v>54</v>
      </c>
      <c r="E29" s="29" t="s">
        <v>18</v>
      </c>
      <c r="F29" s="25" t="s">
        <v>55</v>
      </c>
      <c r="G29" s="26" t="n">
        <f aca="false">SUM(H29:K29)</f>
        <v>0</v>
      </c>
      <c r="H29" s="49"/>
      <c r="I29" s="30"/>
      <c r="J29" s="30"/>
      <c r="K29" s="30"/>
      <c r="L29" s="22"/>
      <c r="M29" s="27"/>
      <c r="P29" s="28" t="n">
        <v>60</v>
      </c>
    </row>
    <row r="30" s="20" customFormat="true" ht="15" hidden="false" customHeight="true" outlineLevel="0" collapsed="false">
      <c r="D30" s="23" t="s">
        <v>56</v>
      </c>
      <c r="E30" s="29" t="s">
        <v>19</v>
      </c>
      <c r="F30" s="25" t="s">
        <v>57</v>
      </c>
      <c r="G30" s="26" t="n">
        <f aca="false">SUM(H30:K30)</f>
        <v>0</v>
      </c>
      <c r="H30" s="30"/>
      <c r="I30" s="49"/>
      <c r="J30" s="30"/>
      <c r="K30" s="30"/>
      <c r="L30" s="22"/>
      <c r="M30" s="27"/>
      <c r="P30" s="28" t="n">
        <v>70</v>
      </c>
    </row>
    <row r="31" s="20" customFormat="true" ht="15" hidden="false" customHeight="true" outlineLevel="0" collapsed="false">
      <c r="D31" s="23" t="s">
        <v>58</v>
      </c>
      <c r="E31" s="29" t="s">
        <v>20</v>
      </c>
      <c r="F31" s="25" t="s">
        <v>59</v>
      </c>
      <c r="G31" s="26" t="n">
        <f aca="false">SUM(H31:K31)</f>
        <v>10059.7</v>
      </c>
      <c r="H31" s="30"/>
      <c r="I31" s="30"/>
      <c r="J31" s="49"/>
      <c r="K31" s="30" t="n">
        <f aca="false">J15-J34-J48</f>
        <v>10059.7</v>
      </c>
      <c r="L31" s="22"/>
      <c r="M31" s="27"/>
      <c r="P31" s="28" t="n">
        <v>80</v>
      </c>
    </row>
    <row r="32" s="20" customFormat="true" ht="15" hidden="false" customHeight="true" outlineLevel="0" collapsed="false">
      <c r="D32" s="23" t="s">
        <v>60</v>
      </c>
      <c r="E32" s="29" t="s">
        <v>61</v>
      </c>
      <c r="F32" s="25" t="s">
        <v>62</v>
      </c>
      <c r="G32" s="26" t="n">
        <f aca="false">SUM(H32:K32)</f>
        <v>0</v>
      </c>
      <c r="H32" s="30"/>
      <c r="I32" s="30"/>
      <c r="J32" s="30"/>
      <c r="K32" s="49"/>
      <c r="L32" s="22"/>
      <c r="M32" s="27"/>
      <c r="P32" s="28" t="n">
        <v>90</v>
      </c>
    </row>
    <row r="33" s="20" customFormat="true" ht="15" hidden="false" customHeight="true" outlineLevel="0" collapsed="false">
      <c r="D33" s="23" t="s">
        <v>63</v>
      </c>
      <c r="E33" s="50" t="s">
        <v>64</v>
      </c>
      <c r="F33" s="25" t="s">
        <v>65</v>
      </c>
      <c r="G33" s="26" t="n">
        <f aca="false">SUM(H33:K33)</f>
        <v>0</v>
      </c>
      <c r="H33" s="30"/>
      <c r="I33" s="30"/>
      <c r="J33" s="30"/>
      <c r="K33" s="30"/>
      <c r="L33" s="22"/>
      <c r="M33" s="27"/>
      <c r="P33" s="28"/>
    </row>
    <row r="34" s="20" customFormat="true" ht="15" hidden="false" customHeight="true" outlineLevel="0" collapsed="false">
      <c r="D34" s="23" t="s">
        <v>66</v>
      </c>
      <c r="E34" s="24" t="s">
        <v>67</v>
      </c>
      <c r="F34" s="51" t="s">
        <v>68</v>
      </c>
      <c r="G34" s="26" t="n">
        <f aca="false">SUM(H34:K34)</f>
        <v>24942.826</v>
      </c>
      <c r="H34" s="26" t="n">
        <f aca="false">H35+H37+H40+H44</f>
        <v>0</v>
      </c>
      <c r="I34" s="26" t="n">
        <f aca="false">I35+I37+I40+I44</f>
        <v>0</v>
      </c>
      <c r="J34" s="26" t="n">
        <f aca="false">J35+J37+J40+J44</f>
        <v>15139.818</v>
      </c>
      <c r="K34" s="26" t="n">
        <f aca="false">K35+K37+K40+K44</f>
        <v>9803.008</v>
      </c>
      <c r="L34" s="22"/>
      <c r="M34" s="27"/>
      <c r="P34" s="28" t="n">
        <v>100</v>
      </c>
    </row>
    <row r="35" s="20" customFormat="true" ht="22.5" hidden="false" customHeight="false" outlineLevel="0" collapsed="false">
      <c r="D35" s="23" t="s">
        <v>69</v>
      </c>
      <c r="E35" s="29" t="s">
        <v>70</v>
      </c>
      <c r="F35" s="25" t="s">
        <v>71</v>
      </c>
      <c r="G35" s="26" t="n">
        <f aca="false">SUM(H35:K35)</f>
        <v>0</v>
      </c>
      <c r="H35" s="30"/>
      <c r="I35" s="30"/>
      <c r="J35" s="30"/>
      <c r="K35" s="30"/>
      <c r="L35" s="22"/>
      <c r="M35" s="27"/>
      <c r="P35" s="28"/>
    </row>
    <row r="36" s="20" customFormat="true" ht="15" hidden="false" customHeight="true" outlineLevel="0" collapsed="false">
      <c r="D36" s="23" t="s">
        <v>72</v>
      </c>
      <c r="E36" s="52" t="s">
        <v>73</v>
      </c>
      <c r="F36" s="25" t="s">
        <v>74</v>
      </c>
      <c r="G36" s="26" t="n">
        <f aca="false">SUM(H36:K36)</f>
        <v>0</v>
      </c>
      <c r="H36" s="30"/>
      <c r="I36" s="30"/>
      <c r="J36" s="30"/>
      <c r="K36" s="30"/>
      <c r="L36" s="22"/>
      <c r="M36" s="27"/>
      <c r="P36" s="28"/>
    </row>
    <row r="37" s="20" customFormat="true" ht="15" hidden="false" customHeight="true" outlineLevel="0" collapsed="false">
      <c r="D37" s="23" t="s">
        <v>75</v>
      </c>
      <c r="E37" s="29" t="s">
        <v>76</v>
      </c>
      <c r="F37" s="25" t="s">
        <v>77</v>
      </c>
      <c r="G37" s="26" t="n">
        <f aca="false">SUM(H37:K37)</f>
        <v>18318.365</v>
      </c>
      <c r="H37" s="30"/>
      <c r="I37" s="30"/>
      <c r="J37" s="30" t="n">
        <f aca="false">J38</f>
        <v>14475.215</v>
      </c>
      <c r="K37" s="30" t="n">
        <f aca="false">K38</f>
        <v>3843.15</v>
      </c>
      <c r="L37" s="22"/>
      <c r="M37" s="27"/>
      <c r="P37" s="28"/>
    </row>
    <row r="38" s="20" customFormat="true" ht="15" hidden="false" customHeight="true" outlineLevel="0" collapsed="false">
      <c r="D38" s="23" t="s">
        <v>78</v>
      </c>
      <c r="E38" s="52" t="s">
        <v>79</v>
      </c>
      <c r="F38" s="25" t="s">
        <v>80</v>
      </c>
      <c r="G38" s="26" t="n">
        <f aca="false">SUM(H38:K38)</f>
        <v>18318.365</v>
      </c>
      <c r="H38" s="30"/>
      <c r="I38" s="30"/>
      <c r="J38" s="30" t="n">
        <f aca="false">1544.461+1981.997+1307.351+1031.544+884.963+840.491+1067.974+939.062+877.207+1281.795+1334.418+1383.952</f>
        <v>14475.215</v>
      </c>
      <c r="K38" s="30" t="n">
        <f aca="false">305.197+264.558+405.789+340.875+300.248+277.01+309.723+271.047+243.533+302.481+348.129+474.56</f>
        <v>3843.15</v>
      </c>
      <c r="L38" s="22"/>
      <c r="M38" s="27"/>
      <c r="P38" s="28"/>
    </row>
    <row r="39" s="20" customFormat="true" ht="15" hidden="false" customHeight="true" outlineLevel="0" collapsed="false">
      <c r="D39" s="23" t="s">
        <v>81</v>
      </c>
      <c r="E39" s="53" t="s">
        <v>73</v>
      </c>
      <c r="F39" s="25" t="s">
        <v>82</v>
      </c>
      <c r="G39" s="26" t="n">
        <f aca="false">SUM(H39:K39)</f>
        <v>0</v>
      </c>
      <c r="H39" s="30"/>
      <c r="I39" s="30"/>
      <c r="J39" s="30"/>
      <c r="K39" s="30"/>
      <c r="L39" s="22"/>
      <c r="M39" s="27"/>
      <c r="P39" s="28"/>
    </row>
    <row r="40" s="20" customFormat="true" ht="15" hidden="false" customHeight="true" outlineLevel="0" collapsed="false">
      <c r="D40" s="23" t="s">
        <v>83</v>
      </c>
      <c r="E40" s="29" t="s">
        <v>84</v>
      </c>
      <c r="F40" s="25" t="s">
        <v>85</v>
      </c>
      <c r="G40" s="26" t="n">
        <f aca="false">SUM(H40:K40)</f>
        <v>703.188</v>
      </c>
      <c r="H40" s="26" t="n">
        <f aca="false">SUM(H41:H43)</f>
        <v>0</v>
      </c>
      <c r="I40" s="26" t="n">
        <f aca="false">SUM(I41:I43)</f>
        <v>0</v>
      </c>
      <c r="J40" s="26" t="n">
        <f aca="false">SUM(J41:J43)</f>
        <v>664.603</v>
      </c>
      <c r="K40" s="26" t="n">
        <f aca="false">SUM(K41:K43)</f>
        <v>38.585</v>
      </c>
      <c r="L40" s="22"/>
      <c r="M40" s="27"/>
      <c r="P40" s="28"/>
    </row>
    <row r="41" s="20" customFormat="true" ht="12.75" hidden="true" customHeight="false" outlineLevel="0" collapsed="false">
      <c r="D41" s="31" t="s">
        <v>86</v>
      </c>
      <c r="E41" s="32"/>
      <c r="F41" s="33" t="s">
        <v>85</v>
      </c>
      <c r="G41" s="34"/>
      <c r="H41" s="34"/>
      <c r="I41" s="34"/>
      <c r="J41" s="34"/>
      <c r="K41" s="34"/>
      <c r="L41" s="22"/>
      <c r="M41" s="27"/>
      <c r="P41" s="28"/>
    </row>
    <row r="42" s="20" customFormat="true" ht="15" hidden="false" customHeight="true" outlineLevel="0" collapsed="false">
      <c r="C42" s="35" t="s">
        <v>31</v>
      </c>
      <c r="D42" s="36" t="s">
        <v>87</v>
      </c>
      <c r="E42" s="37" t="s">
        <v>47</v>
      </c>
      <c r="F42" s="38" t="n">
        <v>751</v>
      </c>
      <c r="G42" s="39" t="n">
        <f aca="false">SUM(H42:K42)</f>
        <v>703.188</v>
      </c>
      <c r="H42" s="40"/>
      <c r="I42" s="40"/>
      <c r="J42" s="40" t="n">
        <f aca="false">41.538+0+192.519+18.434+21.016+22.603+19.556+36.626+37.784+87.233+77.051+110.243</f>
        <v>664.603</v>
      </c>
      <c r="K42" s="41" t="n">
        <f aca="false">1.772+1.267+1.418+6.092+7.13+7.449+5.671+1.581+1.471+1.641+1.684+1.409</f>
        <v>38.585</v>
      </c>
      <c r="L42" s="22"/>
      <c r="M42" s="42" t="s">
        <v>48</v>
      </c>
      <c r="N42" s="43" t="s">
        <v>49</v>
      </c>
      <c r="O42" s="43" t="s">
        <v>50</v>
      </c>
    </row>
    <row r="43" s="20" customFormat="true" ht="15" hidden="false" customHeight="true" outlineLevel="0" collapsed="false">
      <c r="D43" s="54"/>
      <c r="E43" s="45" t="s">
        <v>37</v>
      </c>
      <c r="F43" s="46"/>
      <c r="G43" s="46"/>
      <c r="H43" s="46"/>
      <c r="I43" s="46"/>
      <c r="J43" s="46"/>
      <c r="K43" s="47"/>
      <c r="L43" s="22"/>
      <c r="M43" s="27"/>
      <c r="P43" s="28"/>
    </row>
    <row r="44" s="20" customFormat="true" ht="15" hidden="false" customHeight="true" outlineLevel="0" collapsed="false">
      <c r="D44" s="23" t="s">
        <v>88</v>
      </c>
      <c r="E44" s="55" t="s">
        <v>89</v>
      </c>
      <c r="F44" s="25" t="s">
        <v>90</v>
      </c>
      <c r="G44" s="26" t="n">
        <f aca="false">SUM(H44:K44)</f>
        <v>5921.273</v>
      </c>
      <c r="H44" s="30"/>
      <c r="I44" s="30"/>
      <c r="J44" s="30"/>
      <c r="K44" s="30" t="n">
        <f aca="false">575.9+511.281+555.173+512.377+421.592+410.88+384.481+422.456+396.299+551.575+577.315+601.944</f>
        <v>5921.273</v>
      </c>
      <c r="L44" s="22"/>
      <c r="M44" s="27"/>
      <c r="P44" s="28" t="n">
        <v>120</v>
      </c>
    </row>
    <row r="45" s="20" customFormat="true" ht="15" hidden="false" customHeight="true" outlineLevel="0" collapsed="false">
      <c r="D45" s="23" t="s">
        <v>91</v>
      </c>
      <c r="E45" s="24" t="s">
        <v>92</v>
      </c>
      <c r="F45" s="25" t="s">
        <v>93</v>
      </c>
      <c r="G45" s="26" t="n">
        <f aca="false">SUM(H45:K45)</f>
        <v>10059.7</v>
      </c>
      <c r="H45" s="30"/>
      <c r="I45" s="30"/>
      <c r="J45" s="30" t="n">
        <f aca="false">J15-J34-J48</f>
        <v>10059.7</v>
      </c>
      <c r="K45" s="30"/>
      <c r="L45" s="22"/>
      <c r="M45" s="27"/>
      <c r="P45" s="28" t="n">
        <v>150</v>
      </c>
    </row>
    <row r="46" s="20" customFormat="true" ht="15" hidden="false" customHeight="true" outlineLevel="0" collapsed="false">
      <c r="D46" s="23" t="s">
        <v>94</v>
      </c>
      <c r="E46" s="24" t="s">
        <v>95</v>
      </c>
      <c r="F46" s="25" t="s">
        <v>96</v>
      </c>
      <c r="G46" s="26" t="n">
        <f aca="false">SUM(H46:K46)</f>
        <v>0</v>
      </c>
      <c r="H46" s="30"/>
      <c r="I46" s="30"/>
      <c r="J46" s="30"/>
      <c r="K46" s="30"/>
      <c r="L46" s="22"/>
      <c r="M46" s="27"/>
      <c r="P46" s="28" t="n">
        <v>160</v>
      </c>
    </row>
    <row r="47" s="20" customFormat="true" ht="15" hidden="false" customHeight="true" outlineLevel="0" collapsed="false">
      <c r="D47" s="23" t="s">
        <v>97</v>
      </c>
      <c r="E47" s="24" t="s">
        <v>98</v>
      </c>
      <c r="F47" s="25" t="s">
        <v>99</v>
      </c>
      <c r="G47" s="26" t="n">
        <f aca="false">SUM(H47:K47)</f>
        <v>0</v>
      </c>
      <c r="H47" s="30"/>
      <c r="I47" s="30"/>
      <c r="J47" s="30"/>
      <c r="K47" s="30"/>
      <c r="L47" s="22"/>
      <c r="M47" s="27"/>
      <c r="P47" s="28" t="n">
        <v>180</v>
      </c>
    </row>
    <row r="48" s="20" customFormat="true" ht="15" hidden="false" customHeight="true" outlineLevel="0" collapsed="false">
      <c r="D48" s="23" t="s">
        <v>100</v>
      </c>
      <c r="E48" s="24" t="s">
        <v>101</v>
      </c>
      <c r="F48" s="25" t="s">
        <v>102</v>
      </c>
      <c r="G48" s="26" t="n">
        <f aca="false">SUM(H48:K48)</f>
        <v>796.949</v>
      </c>
      <c r="H48" s="30"/>
      <c r="I48" s="30"/>
      <c r="J48" s="30" t="n">
        <f aca="false">J50</f>
        <v>540.257</v>
      </c>
      <c r="K48" s="30" t="n">
        <f aca="false">K50</f>
        <v>256.692</v>
      </c>
      <c r="L48" s="22"/>
      <c r="M48" s="27"/>
      <c r="P48" s="28" t="n">
        <v>190</v>
      </c>
    </row>
    <row r="49" s="20" customFormat="true" ht="15" hidden="false" customHeight="true" outlineLevel="0" collapsed="false">
      <c r="D49" s="23" t="s">
        <v>103</v>
      </c>
      <c r="E49" s="29" t="s">
        <v>104</v>
      </c>
      <c r="F49" s="25" t="s">
        <v>105</v>
      </c>
      <c r="G49" s="26" t="n">
        <f aca="false">SUM(H49:K49)</f>
        <v>0</v>
      </c>
      <c r="H49" s="30"/>
      <c r="I49" s="30"/>
      <c r="J49" s="30"/>
      <c r="K49" s="30"/>
      <c r="L49" s="22"/>
      <c r="M49" s="27"/>
      <c r="P49" s="28" t="n">
        <v>200</v>
      </c>
    </row>
    <row r="50" s="20" customFormat="true" ht="15" hidden="false" customHeight="true" outlineLevel="0" collapsed="false">
      <c r="D50" s="23" t="s">
        <v>106</v>
      </c>
      <c r="E50" s="24" t="s">
        <v>107</v>
      </c>
      <c r="F50" s="25" t="s">
        <v>108</v>
      </c>
      <c r="G50" s="26" t="n">
        <f aca="false">SUM(H50:K50)</f>
        <v>796.949</v>
      </c>
      <c r="H50" s="30"/>
      <c r="I50" s="30"/>
      <c r="J50" s="30" t="n">
        <f aca="false">42.173-419.219+26.527+47.951+114.594+110.05+63.986+17.879+160.346+106.201+156.102+113.667</f>
        <v>540.257</v>
      </c>
      <c r="K50" s="30" t="n">
        <f aca="false">8.334-55.958+8.234+15.846+38.879+36.27+18.557+5.16+44.516+25.062+40.724+71.068</f>
        <v>256.692</v>
      </c>
      <c r="L50" s="22"/>
      <c r="M50" s="27"/>
      <c r="P50" s="48"/>
    </row>
    <row r="51" s="20" customFormat="true" ht="22.5" hidden="false" customHeight="false" outlineLevel="0" collapsed="false">
      <c r="D51" s="23" t="s">
        <v>109</v>
      </c>
      <c r="E51" s="50" t="s">
        <v>110</v>
      </c>
      <c r="F51" s="25" t="s">
        <v>111</v>
      </c>
      <c r="G51" s="26" t="n">
        <f aca="false">SUM(H51:K51)</f>
        <v>0</v>
      </c>
      <c r="H51" s="26" t="n">
        <f aca="false">H48-H50</f>
        <v>0</v>
      </c>
      <c r="I51" s="26" t="n">
        <f aca="false">I48-I50</f>
        <v>0</v>
      </c>
      <c r="J51" s="26" t="n">
        <f aca="false">J48-J50</f>
        <v>0</v>
      </c>
      <c r="K51" s="26" t="n">
        <f aca="false">K48-K50</f>
        <v>0</v>
      </c>
      <c r="L51" s="22"/>
      <c r="M51" s="27"/>
      <c r="P51" s="48"/>
    </row>
    <row r="52" s="20" customFormat="true" ht="15" hidden="false" customHeight="true" outlineLevel="0" collapsed="false">
      <c r="D52" s="23" t="s">
        <v>112</v>
      </c>
      <c r="E52" s="24" t="s">
        <v>113</v>
      </c>
      <c r="F52" s="25" t="s">
        <v>114</v>
      </c>
      <c r="G52" s="26" t="n">
        <f aca="false">SUM(H52:K52)</f>
        <v>0</v>
      </c>
      <c r="H52" s="26" t="n">
        <f aca="false">(H15+H28+H33)-(H34+H45+H46+H47+H48)</f>
        <v>0</v>
      </c>
      <c r="I52" s="26" t="n">
        <f aca="false">(I15+I28+I33)-(I34+I45+I46+I47+I48)</f>
        <v>0</v>
      </c>
      <c r="J52" s="26" t="n">
        <f aca="false">(J15+J28+J33)-(J34+J45+J46+J47+J48)</f>
        <v>0</v>
      </c>
      <c r="K52" s="26" t="n">
        <f aca="false">(K15+K28+K33)-(K34+K45+K46+K47+K48)</f>
        <v>0</v>
      </c>
      <c r="L52" s="22"/>
      <c r="M52" s="27"/>
      <c r="P52" s="28" t="n">
        <v>210</v>
      </c>
    </row>
    <row r="53" s="20" customFormat="true" ht="15" hidden="false" customHeight="true" outlineLevel="0" collapsed="false">
      <c r="D53" s="21" t="s">
        <v>115</v>
      </c>
      <c r="E53" s="21"/>
      <c r="F53" s="21"/>
      <c r="G53" s="21"/>
      <c r="H53" s="21"/>
      <c r="I53" s="21"/>
      <c r="J53" s="21"/>
      <c r="K53" s="21"/>
      <c r="L53" s="22"/>
      <c r="M53" s="27"/>
      <c r="P53" s="48"/>
    </row>
    <row r="54" s="20" customFormat="true" ht="15" hidden="false" customHeight="true" outlineLevel="0" collapsed="false">
      <c r="D54" s="23" t="s">
        <v>116</v>
      </c>
      <c r="E54" s="24" t="s">
        <v>24</v>
      </c>
      <c r="F54" s="25" t="s">
        <v>117</v>
      </c>
      <c r="G54" s="26" t="n">
        <f aca="false">SUM(H54:K54)</f>
        <v>71.5789071190211</v>
      </c>
      <c r="H54" s="26" t="n">
        <f aca="false">H55+H56+H60+H63</f>
        <v>0</v>
      </c>
      <c r="I54" s="26" t="n">
        <f aca="false">I55+I56+I60+I63</f>
        <v>0</v>
      </c>
      <c r="J54" s="26" t="n">
        <f aca="false">J55+J56+J60+J63</f>
        <v>71.5789071190211</v>
      </c>
      <c r="K54" s="26" t="n">
        <f aca="false">K55+K56+K60+K63</f>
        <v>0</v>
      </c>
      <c r="L54" s="22"/>
      <c r="M54" s="27"/>
      <c r="P54" s="28" t="n">
        <v>300</v>
      </c>
    </row>
    <row r="55" s="20" customFormat="true" ht="15" hidden="false" customHeight="true" outlineLevel="0" collapsed="false">
      <c r="D55" s="23" t="s">
        <v>118</v>
      </c>
      <c r="E55" s="29" t="s">
        <v>26</v>
      </c>
      <c r="F55" s="25" t="s">
        <v>119</v>
      </c>
      <c r="G55" s="26" t="n">
        <f aca="false">SUM(H55:K55)</f>
        <v>0</v>
      </c>
      <c r="H55" s="30"/>
      <c r="I55" s="30"/>
      <c r="J55" s="30"/>
      <c r="K55" s="30"/>
      <c r="L55" s="22"/>
      <c r="M55" s="27"/>
      <c r="P55" s="28" t="n">
        <v>310</v>
      </c>
    </row>
    <row r="56" s="20" customFormat="true" ht="15" hidden="false" customHeight="true" outlineLevel="0" collapsed="false">
      <c r="D56" s="23" t="s">
        <v>120</v>
      </c>
      <c r="E56" s="29" t="s">
        <v>28</v>
      </c>
      <c r="F56" s="25" t="s">
        <v>121</v>
      </c>
      <c r="G56" s="26" t="n">
        <f aca="false">SUM(H56:K56)</f>
        <v>4.95271690767519</v>
      </c>
      <c r="H56" s="26" t="n">
        <f aca="false">SUM(H57:H59)</f>
        <v>0</v>
      </c>
      <c r="I56" s="26" t="n">
        <f aca="false">SUM(I57:I59)</f>
        <v>0</v>
      </c>
      <c r="J56" s="26" t="n">
        <f aca="false">SUM(J57:J59)</f>
        <v>4.95271690767519</v>
      </c>
      <c r="K56" s="26" t="n">
        <f aca="false">SUM(K57:K59)</f>
        <v>0</v>
      </c>
      <c r="L56" s="22"/>
      <c r="M56" s="27"/>
      <c r="P56" s="28" t="n">
        <v>320</v>
      </c>
    </row>
    <row r="57" s="20" customFormat="true" ht="12.75" hidden="true" customHeight="false" outlineLevel="0" collapsed="false">
      <c r="D57" s="31" t="s">
        <v>122</v>
      </c>
      <c r="E57" s="32"/>
      <c r="F57" s="33" t="s">
        <v>121</v>
      </c>
      <c r="G57" s="34"/>
      <c r="H57" s="34"/>
      <c r="I57" s="34"/>
      <c r="J57" s="34"/>
      <c r="K57" s="34"/>
      <c r="L57" s="22"/>
      <c r="M57" s="27"/>
      <c r="P57" s="28"/>
    </row>
    <row r="58" s="20" customFormat="true" ht="15" hidden="false" customHeight="true" outlineLevel="0" collapsed="false">
      <c r="C58" s="35" t="s">
        <v>31</v>
      </c>
      <c r="D58" s="36" t="s">
        <v>123</v>
      </c>
      <c r="E58" s="37" t="s">
        <v>33</v>
      </c>
      <c r="F58" s="38" t="n">
        <v>1061</v>
      </c>
      <c r="G58" s="39" t="n">
        <f aca="false">SUM(H58:K58)</f>
        <v>4.95271690767519</v>
      </c>
      <c r="H58" s="40"/>
      <c r="I58" s="40"/>
      <c r="J58" s="40" t="n">
        <f aca="false">J19/359.6</f>
        <v>4.95271690767519</v>
      </c>
      <c r="K58" s="41"/>
      <c r="L58" s="22"/>
      <c r="M58" s="42" t="s">
        <v>34</v>
      </c>
      <c r="N58" s="43" t="s">
        <v>35</v>
      </c>
      <c r="O58" s="43" t="s">
        <v>36</v>
      </c>
    </row>
    <row r="59" s="20" customFormat="true" ht="15" hidden="false" customHeight="true" outlineLevel="0" collapsed="false">
      <c r="D59" s="44"/>
      <c r="E59" s="45" t="s">
        <v>37</v>
      </c>
      <c r="F59" s="46"/>
      <c r="G59" s="46"/>
      <c r="H59" s="46"/>
      <c r="I59" s="46"/>
      <c r="J59" s="46"/>
      <c r="K59" s="47"/>
      <c r="L59" s="22"/>
      <c r="M59" s="27"/>
      <c r="P59" s="28"/>
    </row>
    <row r="60" s="20" customFormat="true" ht="15" hidden="false" customHeight="true" outlineLevel="0" collapsed="false">
      <c r="D60" s="23" t="s">
        <v>124</v>
      </c>
      <c r="E60" s="29" t="s">
        <v>39</v>
      </c>
      <c r="F60" s="25" t="s">
        <v>125</v>
      </c>
      <c r="G60" s="26" t="n">
        <f aca="false">SUM(H60:K60)</f>
        <v>0</v>
      </c>
      <c r="H60" s="26" t="n">
        <f aca="false">SUM(H61:H62)</f>
        <v>0</v>
      </c>
      <c r="I60" s="26" t="n">
        <f aca="false">SUM(I61:I62)</f>
        <v>0</v>
      </c>
      <c r="J60" s="26" t="n">
        <f aca="false">SUM(J61:J62)</f>
        <v>0</v>
      </c>
      <c r="K60" s="26" t="n">
        <f aca="false">SUM(K61:K62)</f>
        <v>0</v>
      </c>
      <c r="L60" s="22"/>
      <c r="M60" s="27"/>
      <c r="P60" s="28"/>
    </row>
    <row r="61" s="20" customFormat="true" ht="12.75" hidden="true" customHeight="true" outlineLevel="0" collapsed="false">
      <c r="D61" s="31" t="s">
        <v>126</v>
      </c>
      <c r="E61" s="32"/>
      <c r="F61" s="33" t="s">
        <v>125</v>
      </c>
      <c r="G61" s="34"/>
      <c r="H61" s="34"/>
      <c r="I61" s="34"/>
      <c r="J61" s="34"/>
      <c r="K61" s="34"/>
      <c r="L61" s="22"/>
      <c r="M61" s="27"/>
      <c r="P61" s="28"/>
    </row>
    <row r="62" s="20" customFormat="true" ht="15" hidden="false" customHeight="true" outlineLevel="0" collapsed="false">
      <c r="D62" s="44"/>
      <c r="E62" s="45" t="s">
        <v>37</v>
      </c>
      <c r="F62" s="46"/>
      <c r="G62" s="46"/>
      <c r="H62" s="46"/>
      <c r="I62" s="46"/>
      <c r="J62" s="46"/>
      <c r="K62" s="47"/>
      <c r="L62" s="22"/>
      <c r="M62" s="27"/>
      <c r="P62" s="28"/>
    </row>
    <row r="63" s="20" customFormat="true" ht="15" hidden="false" customHeight="true" outlineLevel="0" collapsed="false">
      <c r="D63" s="23" t="s">
        <v>127</v>
      </c>
      <c r="E63" s="29" t="s">
        <v>43</v>
      </c>
      <c r="F63" s="25" t="s">
        <v>128</v>
      </c>
      <c r="G63" s="26" t="n">
        <f aca="false">SUM(H63:K63)</f>
        <v>66.6261902113459</v>
      </c>
      <c r="H63" s="26" t="n">
        <f aca="false">SUM(H64:H66)</f>
        <v>0</v>
      </c>
      <c r="I63" s="26" t="n">
        <f aca="false">SUM(I64:I66)</f>
        <v>0</v>
      </c>
      <c r="J63" s="26" t="n">
        <f aca="false">SUM(J64:J66)</f>
        <v>66.6261902113459</v>
      </c>
      <c r="K63" s="26" t="n">
        <f aca="false">SUM(K64:K66)</f>
        <v>0</v>
      </c>
      <c r="L63" s="22"/>
      <c r="M63" s="27"/>
      <c r="P63" s="28" t="n">
        <v>330</v>
      </c>
    </row>
    <row r="64" s="20" customFormat="true" ht="12.75" hidden="true" customHeight="true" outlineLevel="0" collapsed="false">
      <c r="D64" s="31" t="s">
        <v>129</v>
      </c>
      <c r="E64" s="32"/>
      <c r="F64" s="33" t="s">
        <v>128</v>
      </c>
      <c r="G64" s="34"/>
      <c r="H64" s="34"/>
      <c r="I64" s="34"/>
      <c r="J64" s="34"/>
      <c r="K64" s="34"/>
      <c r="L64" s="22"/>
      <c r="M64" s="27"/>
      <c r="P64" s="28"/>
    </row>
    <row r="65" s="20" customFormat="true" ht="15" hidden="false" customHeight="true" outlineLevel="0" collapsed="false">
      <c r="C65" s="35" t="s">
        <v>31</v>
      </c>
      <c r="D65" s="36" t="s">
        <v>130</v>
      </c>
      <c r="E65" s="37" t="s">
        <v>47</v>
      </c>
      <c r="F65" s="38" t="n">
        <v>1461</v>
      </c>
      <c r="G65" s="39" t="n">
        <f aca="false">SUM(H65:K65)</f>
        <v>66.6261902113459</v>
      </c>
      <c r="H65" s="40"/>
      <c r="I65" s="40"/>
      <c r="J65" s="40" t="n">
        <f aca="false">J26/359.6</f>
        <v>66.6261902113459</v>
      </c>
      <c r="K65" s="41"/>
      <c r="L65" s="22"/>
      <c r="M65" s="42" t="s">
        <v>48</v>
      </c>
      <c r="N65" s="43" t="s">
        <v>49</v>
      </c>
      <c r="O65" s="43" t="s">
        <v>50</v>
      </c>
    </row>
    <row r="66" s="20" customFormat="true" ht="15" hidden="false" customHeight="true" outlineLevel="0" collapsed="false">
      <c r="D66" s="44"/>
      <c r="E66" s="45" t="s">
        <v>37</v>
      </c>
      <c r="F66" s="46"/>
      <c r="G66" s="46"/>
      <c r="H66" s="46"/>
      <c r="I66" s="46"/>
      <c r="J66" s="46"/>
      <c r="K66" s="47"/>
      <c r="L66" s="22"/>
      <c r="M66" s="27"/>
      <c r="P66" s="28"/>
    </row>
    <row r="67" s="20" customFormat="true" ht="15" hidden="false" customHeight="true" outlineLevel="0" collapsed="false">
      <c r="D67" s="23" t="s">
        <v>131</v>
      </c>
      <c r="E67" s="24" t="s">
        <v>52</v>
      </c>
      <c r="F67" s="25" t="s">
        <v>132</v>
      </c>
      <c r="G67" s="26" t="n">
        <f aca="false">SUM(H67:K67)</f>
        <v>27.9746941045606</v>
      </c>
      <c r="H67" s="26" t="n">
        <f aca="false">H69+H70+H71</f>
        <v>0</v>
      </c>
      <c r="I67" s="26" t="n">
        <f aca="false">I68+I70+I71</f>
        <v>0</v>
      </c>
      <c r="J67" s="26" t="n">
        <f aca="false">J68+J69+J71</f>
        <v>0</v>
      </c>
      <c r="K67" s="26" t="n">
        <f aca="false">K68+K69+K70</f>
        <v>27.9746941045606</v>
      </c>
      <c r="L67" s="22"/>
      <c r="M67" s="27"/>
      <c r="P67" s="28" t="n">
        <v>340</v>
      </c>
    </row>
    <row r="68" s="20" customFormat="true" ht="15" hidden="false" customHeight="true" outlineLevel="0" collapsed="false">
      <c r="D68" s="23" t="s">
        <v>133</v>
      </c>
      <c r="E68" s="29" t="s">
        <v>18</v>
      </c>
      <c r="F68" s="25" t="s">
        <v>134</v>
      </c>
      <c r="G68" s="26" t="n">
        <f aca="false">SUM(H68:K68)</f>
        <v>0</v>
      </c>
      <c r="H68" s="49"/>
      <c r="I68" s="30"/>
      <c r="J68" s="30"/>
      <c r="K68" s="30"/>
      <c r="L68" s="22"/>
      <c r="M68" s="27"/>
      <c r="P68" s="28" t="n">
        <v>350</v>
      </c>
    </row>
    <row r="69" s="20" customFormat="true" ht="15" hidden="false" customHeight="true" outlineLevel="0" collapsed="false">
      <c r="D69" s="23" t="s">
        <v>135</v>
      </c>
      <c r="E69" s="29" t="s">
        <v>19</v>
      </c>
      <c r="F69" s="25" t="s">
        <v>136</v>
      </c>
      <c r="G69" s="26" t="n">
        <f aca="false">SUM(H69:K69)</f>
        <v>0</v>
      </c>
      <c r="H69" s="30"/>
      <c r="I69" s="56"/>
      <c r="J69" s="30"/>
      <c r="K69" s="30"/>
      <c r="L69" s="22"/>
      <c r="M69" s="27"/>
      <c r="P69" s="28" t="n">
        <v>360</v>
      </c>
    </row>
    <row r="70" s="20" customFormat="true" ht="15" hidden="false" customHeight="true" outlineLevel="0" collapsed="false">
      <c r="D70" s="23" t="s">
        <v>137</v>
      </c>
      <c r="E70" s="29" t="s">
        <v>20</v>
      </c>
      <c r="F70" s="25" t="s">
        <v>138</v>
      </c>
      <c r="G70" s="26" t="n">
        <f aca="false">SUM(H70:K70)</f>
        <v>27.9746941045606</v>
      </c>
      <c r="H70" s="30"/>
      <c r="I70" s="30"/>
      <c r="J70" s="49"/>
      <c r="K70" s="30" t="n">
        <f aca="false">K31/359.6</f>
        <v>27.9746941045606</v>
      </c>
      <c r="L70" s="22"/>
      <c r="M70" s="27"/>
      <c r="P70" s="28" t="n">
        <v>370</v>
      </c>
    </row>
    <row r="71" s="20" customFormat="true" ht="15" hidden="false" customHeight="true" outlineLevel="0" collapsed="false">
      <c r="D71" s="23" t="s">
        <v>139</v>
      </c>
      <c r="E71" s="29" t="s">
        <v>61</v>
      </c>
      <c r="F71" s="25" t="s">
        <v>140</v>
      </c>
      <c r="G71" s="26" t="n">
        <f aca="false">SUM(H71:K71)</f>
        <v>0</v>
      </c>
      <c r="H71" s="30"/>
      <c r="I71" s="30"/>
      <c r="J71" s="30"/>
      <c r="K71" s="49"/>
      <c r="L71" s="22"/>
      <c r="M71" s="27"/>
      <c r="P71" s="28" t="n">
        <v>380</v>
      </c>
    </row>
    <row r="72" s="20" customFormat="true" ht="15" hidden="false" customHeight="true" outlineLevel="0" collapsed="false">
      <c r="D72" s="23" t="s">
        <v>141</v>
      </c>
      <c r="E72" s="50" t="s">
        <v>64</v>
      </c>
      <c r="F72" s="25" t="s">
        <v>142</v>
      </c>
      <c r="G72" s="26" t="n">
        <f aca="false">SUM(H72:K72)</f>
        <v>0</v>
      </c>
      <c r="H72" s="30"/>
      <c r="I72" s="30"/>
      <c r="J72" s="30"/>
      <c r="K72" s="30"/>
      <c r="L72" s="22"/>
      <c r="M72" s="27"/>
      <c r="P72" s="28"/>
    </row>
    <row r="73" s="20" customFormat="true" ht="15" hidden="false" customHeight="true" outlineLevel="0" collapsed="false">
      <c r="D73" s="23" t="s">
        <v>143</v>
      </c>
      <c r="E73" s="24" t="s">
        <v>67</v>
      </c>
      <c r="F73" s="51" t="s">
        <v>144</v>
      </c>
      <c r="G73" s="26" t="n">
        <f aca="false">SUM(H73:K73)</f>
        <v>69.3626974416018</v>
      </c>
      <c r="H73" s="26" t="n">
        <f aca="false">H74+H76+H79+H83</f>
        <v>0</v>
      </c>
      <c r="I73" s="26" t="n">
        <f aca="false">I74+I76+I79+I83</f>
        <v>0</v>
      </c>
      <c r="J73" s="26" t="n">
        <f aca="false">J74+J76+J79+J83</f>
        <v>42.101829810901</v>
      </c>
      <c r="K73" s="26" t="n">
        <f aca="false">K74+K76+K79+K83</f>
        <v>27.2608676307008</v>
      </c>
      <c r="L73" s="22"/>
      <c r="M73" s="27"/>
      <c r="P73" s="28" t="n">
        <v>390</v>
      </c>
    </row>
    <row r="74" s="20" customFormat="true" ht="22.5" hidden="false" customHeight="false" outlineLevel="0" collapsed="false">
      <c r="D74" s="23" t="s">
        <v>145</v>
      </c>
      <c r="E74" s="29" t="s">
        <v>70</v>
      </c>
      <c r="F74" s="25" t="s">
        <v>146</v>
      </c>
      <c r="G74" s="26" t="n">
        <f aca="false">SUM(H74:K74)</f>
        <v>0</v>
      </c>
      <c r="H74" s="30"/>
      <c r="I74" s="30"/>
      <c r="J74" s="30"/>
      <c r="K74" s="30"/>
      <c r="L74" s="22"/>
      <c r="M74" s="27"/>
      <c r="P74" s="28"/>
    </row>
    <row r="75" s="20" customFormat="true" ht="15" hidden="false" customHeight="true" outlineLevel="0" collapsed="false">
      <c r="D75" s="23" t="s">
        <v>147</v>
      </c>
      <c r="E75" s="52" t="s">
        <v>73</v>
      </c>
      <c r="F75" s="25" t="s">
        <v>148</v>
      </c>
      <c r="G75" s="26" t="n">
        <f aca="false">SUM(H75:K75)</f>
        <v>0</v>
      </c>
      <c r="H75" s="30"/>
      <c r="I75" s="30"/>
      <c r="J75" s="30"/>
      <c r="K75" s="30"/>
      <c r="L75" s="22"/>
      <c r="M75" s="27"/>
      <c r="P75" s="28"/>
    </row>
    <row r="76" s="20" customFormat="true" ht="15" hidden="false" customHeight="true" outlineLevel="0" collapsed="false">
      <c r="D76" s="23" t="s">
        <v>149</v>
      </c>
      <c r="E76" s="29" t="s">
        <v>76</v>
      </c>
      <c r="F76" s="25" t="s">
        <v>150</v>
      </c>
      <c r="G76" s="26" t="n">
        <f aca="false">SUM(H76:K76)</f>
        <v>50.9409482758621</v>
      </c>
      <c r="H76" s="30"/>
      <c r="I76" s="30"/>
      <c r="J76" s="30" t="n">
        <f aca="false">J77</f>
        <v>40.2536568409344</v>
      </c>
      <c r="K76" s="30" t="n">
        <f aca="false">K77</f>
        <v>10.6872914349277</v>
      </c>
      <c r="L76" s="22"/>
      <c r="M76" s="27"/>
      <c r="P76" s="28"/>
    </row>
    <row r="77" s="20" customFormat="true" ht="15" hidden="false" customHeight="true" outlineLevel="0" collapsed="false">
      <c r="D77" s="23" t="s">
        <v>151</v>
      </c>
      <c r="E77" s="52" t="s">
        <v>79</v>
      </c>
      <c r="F77" s="25" t="s">
        <v>152</v>
      </c>
      <c r="G77" s="26" t="n">
        <f aca="false">SUM(H77:K77)</f>
        <v>50.9409482758621</v>
      </c>
      <c r="H77" s="30"/>
      <c r="I77" s="30"/>
      <c r="J77" s="30" t="n">
        <f aca="false">J38/359.6</f>
        <v>40.2536568409344</v>
      </c>
      <c r="K77" s="30" t="n">
        <f aca="false">K38/359.6</f>
        <v>10.6872914349277</v>
      </c>
      <c r="L77" s="22"/>
      <c r="M77" s="27"/>
      <c r="P77" s="28"/>
    </row>
    <row r="78" s="20" customFormat="true" ht="15" hidden="false" customHeight="true" outlineLevel="0" collapsed="false">
      <c r="D78" s="23" t="s">
        <v>153</v>
      </c>
      <c r="E78" s="53" t="s">
        <v>73</v>
      </c>
      <c r="F78" s="25" t="s">
        <v>154</v>
      </c>
      <c r="G78" s="26" t="n">
        <f aca="false">SUM(H78:K78)</f>
        <v>0</v>
      </c>
      <c r="H78" s="30"/>
      <c r="I78" s="30"/>
      <c r="J78" s="30"/>
      <c r="K78" s="30"/>
      <c r="L78" s="22"/>
      <c r="M78" s="27"/>
      <c r="P78" s="28"/>
    </row>
    <row r="79" s="20" customFormat="true" ht="15" hidden="false" customHeight="true" outlineLevel="0" collapsed="false">
      <c r="D79" s="23" t="s">
        <v>155</v>
      </c>
      <c r="E79" s="29" t="s">
        <v>84</v>
      </c>
      <c r="F79" s="25" t="s">
        <v>156</v>
      </c>
      <c r="G79" s="26" t="n">
        <f aca="false">SUM(H79:K79)</f>
        <v>1.95547274749722</v>
      </c>
      <c r="H79" s="26" t="n">
        <f aca="false">SUM(H80:H82)</f>
        <v>0</v>
      </c>
      <c r="I79" s="26" t="n">
        <f aca="false">SUM(I80:I82)</f>
        <v>0</v>
      </c>
      <c r="J79" s="26" t="n">
        <f aca="false">SUM(J80:J82)</f>
        <v>1.84817296996663</v>
      </c>
      <c r="K79" s="26" t="n">
        <f aca="false">SUM(K80:K82)</f>
        <v>0.10729977753059</v>
      </c>
      <c r="L79" s="22"/>
      <c r="M79" s="27"/>
      <c r="P79" s="28"/>
    </row>
    <row r="80" s="20" customFormat="true" ht="12.75" hidden="true" customHeight="true" outlineLevel="0" collapsed="false">
      <c r="D80" s="31" t="s">
        <v>157</v>
      </c>
      <c r="E80" s="32"/>
      <c r="F80" s="33" t="s">
        <v>156</v>
      </c>
      <c r="G80" s="34"/>
      <c r="H80" s="34"/>
      <c r="I80" s="34"/>
      <c r="J80" s="34"/>
      <c r="K80" s="34"/>
      <c r="L80" s="22"/>
      <c r="M80" s="27"/>
      <c r="P80" s="28"/>
    </row>
    <row r="81" s="20" customFormat="true" ht="15" hidden="false" customHeight="true" outlineLevel="0" collapsed="false">
      <c r="C81" s="35" t="s">
        <v>31</v>
      </c>
      <c r="D81" s="36" t="s">
        <v>158</v>
      </c>
      <c r="E81" s="37" t="s">
        <v>47</v>
      </c>
      <c r="F81" s="38" t="n">
        <v>1781</v>
      </c>
      <c r="G81" s="39" t="n">
        <f aca="false">SUM(H81:K81)</f>
        <v>1.95547274749722</v>
      </c>
      <c r="H81" s="40"/>
      <c r="I81" s="40"/>
      <c r="J81" s="40" t="n">
        <f aca="false">J42/359.6</f>
        <v>1.84817296996663</v>
      </c>
      <c r="K81" s="40" t="n">
        <f aca="false">K42/359.6</f>
        <v>0.10729977753059</v>
      </c>
      <c r="L81" s="22"/>
      <c r="M81" s="42" t="s">
        <v>48</v>
      </c>
      <c r="N81" s="43" t="s">
        <v>49</v>
      </c>
      <c r="O81" s="43" t="s">
        <v>50</v>
      </c>
    </row>
    <row r="82" s="20" customFormat="true" ht="15" hidden="false" customHeight="true" outlineLevel="0" collapsed="false">
      <c r="D82" s="44"/>
      <c r="E82" s="45" t="s">
        <v>37</v>
      </c>
      <c r="F82" s="46"/>
      <c r="G82" s="46"/>
      <c r="H82" s="46"/>
      <c r="I82" s="46"/>
      <c r="J82" s="46"/>
      <c r="K82" s="47"/>
      <c r="L82" s="22"/>
      <c r="M82" s="27"/>
      <c r="P82" s="28"/>
    </row>
    <row r="83" s="20" customFormat="true" ht="15" hidden="false" customHeight="true" outlineLevel="0" collapsed="false">
      <c r="D83" s="23" t="s">
        <v>159</v>
      </c>
      <c r="E83" s="55" t="s">
        <v>89</v>
      </c>
      <c r="F83" s="25" t="s">
        <v>160</v>
      </c>
      <c r="G83" s="26" t="n">
        <f aca="false">SUM(H83:K83)</f>
        <v>16.4662764182425</v>
      </c>
      <c r="H83" s="30"/>
      <c r="I83" s="30"/>
      <c r="J83" s="30"/>
      <c r="K83" s="30" t="n">
        <f aca="false">K44/359.6</f>
        <v>16.4662764182425</v>
      </c>
      <c r="L83" s="22"/>
      <c r="M83" s="27"/>
      <c r="P83" s="28" t="n">
        <v>410</v>
      </c>
    </row>
    <row r="84" s="20" customFormat="true" ht="15" hidden="false" customHeight="true" outlineLevel="0" collapsed="false">
      <c r="D84" s="23" t="s">
        <v>161</v>
      </c>
      <c r="E84" s="24" t="s">
        <v>92</v>
      </c>
      <c r="F84" s="25" t="s">
        <v>162</v>
      </c>
      <c r="G84" s="26" t="n">
        <f aca="false">SUM(H84:K84)</f>
        <v>27.9746941045606</v>
      </c>
      <c r="H84" s="30"/>
      <c r="I84" s="30"/>
      <c r="J84" s="30" t="n">
        <f aca="false">J45/359.6</f>
        <v>27.9746941045606</v>
      </c>
      <c r="K84" s="30"/>
      <c r="L84" s="22"/>
      <c r="M84" s="27"/>
      <c r="P84" s="28" t="n">
        <v>440</v>
      </c>
    </row>
    <row r="85" s="20" customFormat="true" ht="15" hidden="false" customHeight="true" outlineLevel="0" collapsed="false">
      <c r="D85" s="23" t="s">
        <v>163</v>
      </c>
      <c r="E85" s="24" t="s">
        <v>95</v>
      </c>
      <c r="F85" s="25" t="s">
        <v>164</v>
      </c>
      <c r="G85" s="26" t="n">
        <f aca="false">SUM(H85:K85)</f>
        <v>0</v>
      </c>
      <c r="H85" s="30"/>
      <c r="I85" s="30"/>
      <c r="J85" s="30"/>
      <c r="K85" s="30"/>
      <c r="L85" s="22"/>
      <c r="M85" s="27"/>
      <c r="P85" s="28" t="n">
        <v>450</v>
      </c>
    </row>
    <row r="86" s="20" customFormat="true" ht="15" hidden="false" customHeight="true" outlineLevel="0" collapsed="false">
      <c r="D86" s="23" t="s">
        <v>165</v>
      </c>
      <c r="E86" s="24" t="s">
        <v>98</v>
      </c>
      <c r="F86" s="25" t="s">
        <v>166</v>
      </c>
      <c r="G86" s="26" t="n">
        <f aca="false">SUM(H86:K86)</f>
        <v>0</v>
      </c>
      <c r="H86" s="30"/>
      <c r="I86" s="30"/>
      <c r="J86" s="30"/>
      <c r="K86" s="30"/>
      <c r="L86" s="22"/>
      <c r="M86" s="27"/>
      <c r="P86" s="28" t="n">
        <v>470</v>
      </c>
    </row>
    <row r="87" s="20" customFormat="true" ht="15" hidden="false" customHeight="true" outlineLevel="0" collapsed="false">
      <c r="D87" s="23" t="s">
        <v>167</v>
      </c>
      <c r="E87" s="24" t="s">
        <v>101</v>
      </c>
      <c r="F87" s="25" t="s">
        <v>168</v>
      </c>
      <c r="G87" s="26" t="n">
        <f aca="false">SUM(H87:K87)</f>
        <v>2.21620967741936</v>
      </c>
      <c r="H87" s="30"/>
      <c r="I87" s="30"/>
      <c r="J87" s="30" t="n">
        <f aca="false">J48/359.6</f>
        <v>1.50238320355951</v>
      </c>
      <c r="K87" s="30" t="n">
        <f aca="false">K48/359.6</f>
        <v>0.713826473859844</v>
      </c>
      <c r="L87" s="22"/>
      <c r="M87" s="27"/>
      <c r="P87" s="28" t="n">
        <v>480</v>
      </c>
    </row>
    <row r="88" s="20" customFormat="true" ht="15" hidden="false" customHeight="true" outlineLevel="0" collapsed="false">
      <c r="D88" s="23" t="s">
        <v>169</v>
      </c>
      <c r="E88" s="29" t="s">
        <v>170</v>
      </c>
      <c r="F88" s="25" t="s">
        <v>171</v>
      </c>
      <c r="G88" s="26" t="n">
        <f aca="false">SUM(H88:K88)</f>
        <v>0</v>
      </c>
      <c r="H88" s="30"/>
      <c r="I88" s="30"/>
      <c r="J88" s="30"/>
      <c r="K88" s="30"/>
      <c r="L88" s="22"/>
      <c r="M88" s="27"/>
      <c r="P88" s="28" t="n">
        <v>490</v>
      </c>
    </row>
    <row r="89" s="20" customFormat="true" ht="15" hidden="false" customHeight="true" outlineLevel="0" collapsed="false">
      <c r="D89" s="23" t="s">
        <v>172</v>
      </c>
      <c r="E89" s="24" t="s">
        <v>107</v>
      </c>
      <c r="F89" s="25" t="s">
        <v>173</v>
      </c>
      <c r="G89" s="26" t="n">
        <f aca="false">SUM(H89:K89)</f>
        <v>0</v>
      </c>
      <c r="H89" s="30"/>
      <c r="I89" s="30"/>
      <c r="J89" s="30"/>
      <c r="K89" s="30"/>
      <c r="L89" s="22"/>
      <c r="M89" s="27"/>
      <c r="P89" s="28"/>
    </row>
    <row r="90" s="20" customFormat="true" ht="22.5" hidden="false" customHeight="false" outlineLevel="0" collapsed="false">
      <c r="D90" s="23" t="s">
        <v>174</v>
      </c>
      <c r="E90" s="50" t="s">
        <v>110</v>
      </c>
      <c r="F90" s="25" t="s">
        <v>175</v>
      </c>
      <c r="G90" s="26" t="n">
        <f aca="false">SUM(H90:K90)</f>
        <v>2.21620967741936</v>
      </c>
      <c r="H90" s="26" t="n">
        <f aca="false">H87-H89</f>
        <v>0</v>
      </c>
      <c r="I90" s="26" t="n">
        <f aca="false">I87-I89</f>
        <v>0</v>
      </c>
      <c r="J90" s="26" t="n">
        <f aca="false">J87-J89</f>
        <v>1.50238320355951</v>
      </c>
      <c r="K90" s="26" t="n">
        <f aca="false">K87-K89</f>
        <v>0.713826473859844</v>
      </c>
      <c r="L90" s="22"/>
      <c r="M90" s="27"/>
      <c r="P90" s="28"/>
    </row>
    <row r="91" s="20" customFormat="true" ht="15" hidden="false" customHeight="true" outlineLevel="0" collapsed="false">
      <c r="D91" s="23" t="s">
        <v>176</v>
      </c>
      <c r="E91" s="24" t="s">
        <v>113</v>
      </c>
      <c r="F91" s="25" t="s">
        <v>177</v>
      </c>
      <c r="G91" s="26" t="n">
        <f aca="false">SUM(H91:K91)</f>
        <v>0</v>
      </c>
      <c r="H91" s="26" t="n">
        <f aca="false">(H54+H67+H72)-(H73+H84+H85+H86+H87)</f>
        <v>0</v>
      </c>
      <c r="I91" s="26" t="n">
        <f aca="false">(I54+I67+I72)-(I73+I84+I85+I86+I87)</f>
        <v>0</v>
      </c>
      <c r="J91" s="26" t="n">
        <f aca="false">(J54+J67+J72)-(J73+J84+J85+J86+J87)</f>
        <v>0</v>
      </c>
      <c r="K91" s="26" t="n">
        <f aca="false">(K54+K67+K72)-(K73+K84+K85+K86+K87)</f>
        <v>0</v>
      </c>
      <c r="L91" s="22"/>
      <c r="M91" s="27"/>
      <c r="P91" s="28" t="n">
        <v>500</v>
      </c>
    </row>
    <row r="92" s="20" customFormat="true" ht="15" hidden="false" customHeight="true" outlineLevel="0" collapsed="false">
      <c r="D92" s="21" t="s">
        <v>178</v>
      </c>
      <c r="E92" s="21"/>
      <c r="F92" s="21"/>
      <c r="G92" s="21"/>
      <c r="H92" s="21"/>
      <c r="I92" s="21"/>
      <c r="J92" s="21"/>
      <c r="K92" s="21"/>
      <c r="L92" s="22"/>
      <c r="M92" s="27"/>
      <c r="P92" s="48"/>
    </row>
    <row r="93" s="20" customFormat="true" ht="15" hidden="false" customHeight="true" outlineLevel="0" collapsed="false">
      <c r="D93" s="23" t="s">
        <v>179</v>
      </c>
      <c r="E93" s="24" t="s">
        <v>180</v>
      </c>
      <c r="F93" s="25" t="s">
        <v>181</v>
      </c>
      <c r="G93" s="26" t="n">
        <f aca="false">SUM(H93:K93)</f>
        <v>5.96</v>
      </c>
      <c r="H93" s="30"/>
      <c r="I93" s="30"/>
      <c r="J93" s="30" t="n">
        <v>4.64</v>
      </c>
      <c r="K93" s="30" t="n">
        <v>1.32</v>
      </c>
      <c r="L93" s="22"/>
      <c r="M93" s="27"/>
      <c r="P93" s="28" t="n">
        <v>600</v>
      </c>
    </row>
    <row r="94" s="20" customFormat="true" ht="15" hidden="false" customHeight="true" outlineLevel="0" collapsed="false">
      <c r="D94" s="23" t="s">
        <v>182</v>
      </c>
      <c r="E94" s="24" t="s">
        <v>183</v>
      </c>
      <c r="F94" s="25" t="s">
        <v>184</v>
      </c>
      <c r="G94" s="26" t="n">
        <f aca="false">SUM(H94:K94)</f>
        <v>0</v>
      </c>
      <c r="H94" s="30"/>
      <c r="I94" s="30"/>
      <c r="J94" s="30"/>
      <c r="K94" s="30"/>
      <c r="L94" s="22"/>
      <c r="M94" s="27"/>
      <c r="P94" s="28" t="n">
        <v>610</v>
      </c>
    </row>
    <row r="95" s="20" customFormat="true" ht="15" hidden="false" customHeight="true" outlineLevel="0" collapsed="false">
      <c r="D95" s="23" t="s">
        <v>185</v>
      </c>
      <c r="E95" s="24" t="s">
        <v>186</v>
      </c>
      <c r="F95" s="25" t="s">
        <v>187</v>
      </c>
      <c r="G95" s="26" t="n">
        <f aca="false">SUM(H95:K95)</f>
        <v>0</v>
      </c>
      <c r="H95" s="30"/>
      <c r="I95" s="30"/>
      <c r="J95" s="30"/>
      <c r="K95" s="30"/>
      <c r="L95" s="22"/>
      <c r="M95" s="27"/>
      <c r="P95" s="28" t="n">
        <v>620</v>
      </c>
    </row>
    <row r="96" s="20" customFormat="true" ht="15" hidden="false" customHeight="true" outlineLevel="0" collapsed="false">
      <c r="D96" s="21" t="s">
        <v>188</v>
      </c>
      <c r="E96" s="21"/>
      <c r="F96" s="21"/>
      <c r="G96" s="21"/>
      <c r="H96" s="21"/>
      <c r="I96" s="21"/>
      <c r="J96" s="21"/>
      <c r="K96" s="21"/>
      <c r="L96" s="22"/>
      <c r="M96" s="27"/>
      <c r="P96" s="48"/>
    </row>
    <row r="97" s="20" customFormat="true" ht="15" hidden="false" customHeight="true" outlineLevel="0" collapsed="false">
      <c r="D97" s="23" t="s">
        <v>189</v>
      </c>
      <c r="E97" s="24" t="s">
        <v>190</v>
      </c>
      <c r="F97" s="25" t="s">
        <v>191</v>
      </c>
      <c r="G97" s="26" t="n">
        <f aca="false">SUM(H97:K97)</f>
        <v>0</v>
      </c>
      <c r="H97" s="26" t="n">
        <f aca="false">SUM(H98:H99)</f>
        <v>0</v>
      </c>
      <c r="I97" s="26" t="n">
        <f aca="false">SUM(I98:I99)</f>
        <v>0</v>
      </c>
      <c r="J97" s="26" t="n">
        <f aca="false">SUM(J98:J99)</f>
        <v>0</v>
      </c>
      <c r="K97" s="26" t="n">
        <f aca="false">SUM(K98:K99)</f>
        <v>0</v>
      </c>
      <c r="L97" s="22"/>
      <c r="M97" s="27"/>
      <c r="P97" s="28" t="n">
        <v>700</v>
      </c>
    </row>
    <row r="98" customFormat="false" ht="15" hidden="false" customHeight="true" outlineLevel="0" collapsed="false">
      <c r="C98" s="6"/>
      <c r="D98" s="57" t="s">
        <v>192</v>
      </c>
      <c r="E98" s="29" t="s">
        <v>193</v>
      </c>
      <c r="F98" s="25" t="s">
        <v>194</v>
      </c>
      <c r="G98" s="26" t="n">
        <f aca="false">SUM(H98:K98)</f>
        <v>0</v>
      </c>
      <c r="H98" s="58"/>
      <c r="I98" s="58"/>
      <c r="J98" s="58"/>
      <c r="K98" s="58"/>
      <c r="L98" s="17"/>
      <c r="M98" s="27"/>
      <c r="P98" s="28" t="n">
        <v>710</v>
      </c>
    </row>
    <row r="99" customFormat="false" ht="15" hidden="false" customHeight="true" outlineLevel="0" collapsed="false">
      <c r="C99" s="6"/>
      <c r="D99" s="57" t="s">
        <v>195</v>
      </c>
      <c r="E99" s="29" t="s">
        <v>196</v>
      </c>
      <c r="F99" s="25" t="s">
        <v>197</v>
      </c>
      <c r="G99" s="26" t="n">
        <f aca="false">SUM(H99:K99)</f>
        <v>0</v>
      </c>
      <c r="H99" s="59" t="n">
        <f aca="false">H102</f>
        <v>0</v>
      </c>
      <c r="I99" s="59" t="n">
        <f aca="false">I102</f>
        <v>0</v>
      </c>
      <c r="J99" s="59" t="n">
        <f aca="false">J102</f>
        <v>0</v>
      </c>
      <c r="K99" s="59" t="n">
        <f aca="false">K102</f>
        <v>0</v>
      </c>
      <c r="L99" s="17"/>
      <c r="M99" s="27"/>
      <c r="P99" s="28" t="n">
        <v>720</v>
      </c>
    </row>
    <row r="100" customFormat="false" ht="15" hidden="false" customHeight="true" outlineLevel="0" collapsed="false">
      <c r="C100" s="6"/>
      <c r="D100" s="57" t="s">
        <v>198</v>
      </c>
      <c r="E100" s="52" t="s">
        <v>199</v>
      </c>
      <c r="F100" s="25" t="s">
        <v>200</v>
      </c>
      <c r="G100" s="26" t="n">
        <f aca="false">SUM(H100:K100)</f>
        <v>0</v>
      </c>
      <c r="H100" s="58"/>
      <c r="I100" s="58"/>
      <c r="J100" s="58"/>
      <c r="K100" s="58"/>
      <c r="L100" s="17"/>
      <c r="M100" s="27"/>
      <c r="P100" s="28" t="n">
        <v>730</v>
      </c>
    </row>
    <row r="101" customFormat="false" ht="15" hidden="false" customHeight="true" outlineLevel="0" collapsed="false">
      <c r="C101" s="6"/>
      <c r="D101" s="57" t="s">
        <v>201</v>
      </c>
      <c r="E101" s="53" t="s">
        <v>202</v>
      </c>
      <c r="F101" s="25" t="s">
        <v>203</v>
      </c>
      <c r="G101" s="26" t="n">
        <f aca="false">SUM(H101:K101)</f>
        <v>0</v>
      </c>
      <c r="H101" s="58"/>
      <c r="I101" s="58"/>
      <c r="J101" s="58"/>
      <c r="K101" s="58"/>
      <c r="L101" s="17"/>
      <c r="M101" s="27"/>
      <c r="P101" s="28"/>
    </row>
    <row r="102" customFormat="false" ht="15" hidden="false" customHeight="true" outlineLevel="0" collapsed="false">
      <c r="C102" s="6"/>
      <c r="D102" s="57" t="s">
        <v>204</v>
      </c>
      <c r="E102" s="52" t="s">
        <v>205</v>
      </c>
      <c r="F102" s="25" t="s">
        <v>206</v>
      </c>
      <c r="G102" s="26" t="n">
        <f aca="false">SUM(H102:K102)</f>
        <v>0</v>
      </c>
      <c r="H102" s="58"/>
      <c r="I102" s="58"/>
      <c r="J102" s="58"/>
      <c r="K102" s="58"/>
      <c r="L102" s="17"/>
      <c r="M102" s="27"/>
      <c r="P102" s="28" t="n">
        <v>740</v>
      </c>
    </row>
    <row r="103" customFormat="false" ht="15" hidden="false" customHeight="true" outlineLevel="0" collapsed="false">
      <c r="C103" s="6"/>
      <c r="D103" s="57" t="s">
        <v>207</v>
      </c>
      <c r="E103" s="24" t="s">
        <v>208</v>
      </c>
      <c r="F103" s="25" t="s">
        <v>209</v>
      </c>
      <c r="G103" s="26" t="n">
        <f aca="false">SUM(H103:K103)</f>
        <v>24239.638</v>
      </c>
      <c r="H103" s="59" t="n">
        <f aca="false">H104+H120</f>
        <v>0</v>
      </c>
      <c r="I103" s="59" t="n">
        <f aca="false">I104+I120</f>
        <v>0</v>
      </c>
      <c r="J103" s="59" t="n">
        <f aca="false">J104+J120</f>
        <v>14475.215</v>
      </c>
      <c r="K103" s="59" t="n">
        <f aca="false">K104+K120</f>
        <v>9764.423</v>
      </c>
      <c r="L103" s="17"/>
      <c r="M103" s="27"/>
      <c r="P103" s="28" t="n">
        <v>750</v>
      </c>
    </row>
    <row r="104" customFormat="false" ht="15" hidden="false" customHeight="true" outlineLevel="0" collapsed="false">
      <c r="C104" s="6"/>
      <c r="D104" s="57" t="s">
        <v>210</v>
      </c>
      <c r="E104" s="29" t="s">
        <v>211</v>
      </c>
      <c r="F104" s="25" t="s">
        <v>212</v>
      </c>
      <c r="G104" s="26" t="n">
        <f aca="false">SUM(H104:K104)</f>
        <v>24239.638</v>
      </c>
      <c r="H104" s="59" t="n">
        <f aca="false">H105+H106</f>
        <v>0</v>
      </c>
      <c r="I104" s="59" t="n">
        <f aca="false">I105+I106</f>
        <v>0</v>
      </c>
      <c r="J104" s="59" t="n">
        <f aca="false">J105+J106</f>
        <v>14475.215</v>
      </c>
      <c r="K104" s="59" t="n">
        <f aca="false">K105+K106</f>
        <v>9764.423</v>
      </c>
      <c r="L104" s="17"/>
      <c r="M104" s="27"/>
      <c r="P104" s="28" t="n">
        <v>760</v>
      </c>
    </row>
    <row r="105" customFormat="false" ht="15" hidden="false" customHeight="true" outlineLevel="0" collapsed="false">
      <c r="C105" s="6"/>
      <c r="D105" s="57" t="s">
        <v>213</v>
      </c>
      <c r="E105" s="52" t="s">
        <v>214</v>
      </c>
      <c r="F105" s="25" t="s">
        <v>215</v>
      </c>
      <c r="G105" s="26" t="n">
        <f aca="false">SUM(H105:K105)</f>
        <v>18318.365</v>
      </c>
      <c r="H105" s="58"/>
      <c r="I105" s="58"/>
      <c r="J105" s="58" t="n">
        <f aca="false">J38</f>
        <v>14475.215</v>
      </c>
      <c r="K105" s="58" t="n">
        <f aca="false">K38</f>
        <v>3843.15</v>
      </c>
      <c r="L105" s="17"/>
      <c r="M105" s="27"/>
      <c r="P105" s="28"/>
    </row>
    <row r="106" customFormat="false" ht="15" hidden="false" customHeight="true" outlineLevel="0" collapsed="false">
      <c r="C106" s="6"/>
      <c r="D106" s="57" t="s">
        <v>216</v>
      </c>
      <c r="E106" s="52" t="s">
        <v>217</v>
      </c>
      <c r="F106" s="25" t="s">
        <v>218</v>
      </c>
      <c r="G106" s="26" t="n">
        <f aca="false">SUM(H106:K106)</f>
        <v>5921.273</v>
      </c>
      <c r="H106" s="59" t="n">
        <f aca="false">H107+H110+H113+H116+H117+H118+H119</f>
        <v>0</v>
      </c>
      <c r="I106" s="59" t="n">
        <f aca="false">I107+I110+I113+I116+I117+I118+I119</f>
        <v>0</v>
      </c>
      <c r="J106" s="59" t="n">
        <f aca="false">J107+J110+J113+J116+J117+J118+J119</f>
        <v>0</v>
      </c>
      <c r="K106" s="59" t="n">
        <f aca="false">K107+K110+K113+K116+K117+K118+K119</f>
        <v>5921.273</v>
      </c>
      <c r="L106" s="17"/>
      <c r="M106" s="27"/>
      <c r="P106" s="28"/>
    </row>
    <row r="107" customFormat="false" ht="33.75" hidden="false" customHeight="false" outlineLevel="0" collapsed="false">
      <c r="C107" s="6"/>
      <c r="D107" s="57" t="s">
        <v>219</v>
      </c>
      <c r="E107" s="53" t="s">
        <v>220</v>
      </c>
      <c r="F107" s="25" t="s">
        <v>221</v>
      </c>
      <c r="G107" s="26" t="n">
        <f aca="false">SUM(H107:K107)</f>
        <v>0</v>
      </c>
      <c r="H107" s="60" t="n">
        <f aca="false">H108+H109</f>
        <v>0</v>
      </c>
      <c r="I107" s="60" t="n">
        <f aca="false">I108+I109</f>
        <v>0</v>
      </c>
      <c r="J107" s="60" t="n">
        <f aca="false">J108+J109</f>
        <v>0</v>
      </c>
      <c r="K107" s="60" t="n">
        <f aca="false">K108+K109</f>
        <v>0</v>
      </c>
      <c r="L107" s="17"/>
      <c r="M107" s="27"/>
      <c r="P107" s="28"/>
    </row>
    <row r="108" customFormat="false" ht="15" hidden="false" customHeight="true" outlineLevel="0" collapsed="false">
      <c r="C108" s="6"/>
      <c r="D108" s="57" t="s">
        <v>222</v>
      </c>
      <c r="E108" s="61" t="s">
        <v>223</v>
      </c>
      <c r="F108" s="25" t="s">
        <v>224</v>
      </c>
      <c r="G108" s="26" t="n">
        <f aca="false">SUM(H108:K108)</f>
        <v>0</v>
      </c>
      <c r="H108" s="58"/>
      <c r="I108" s="58"/>
      <c r="J108" s="58"/>
      <c r="K108" s="58"/>
      <c r="L108" s="17"/>
      <c r="M108" s="27"/>
      <c r="P108" s="28"/>
    </row>
    <row r="109" customFormat="false" ht="15" hidden="false" customHeight="true" outlineLevel="0" collapsed="false">
      <c r="C109" s="6"/>
      <c r="D109" s="57" t="s">
        <v>225</v>
      </c>
      <c r="E109" s="61" t="s">
        <v>226</v>
      </c>
      <c r="F109" s="25" t="s">
        <v>227</v>
      </c>
      <c r="G109" s="26" t="n">
        <f aca="false">SUM(H109:K109)</f>
        <v>0</v>
      </c>
      <c r="H109" s="58"/>
      <c r="I109" s="58"/>
      <c r="J109" s="58"/>
      <c r="K109" s="58"/>
      <c r="L109" s="17"/>
      <c r="M109" s="27"/>
      <c r="P109" s="28"/>
    </row>
    <row r="110" customFormat="false" ht="33.75" hidden="false" customHeight="false" outlineLevel="0" collapsed="false">
      <c r="C110" s="6"/>
      <c r="D110" s="57" t="s">
        <v>228</v>
      </c>
      <c r="E110" s="53" t="s">
        <v>229</v>
      </c>
      <c r="F110" s="25" t="s">
        <v>230</v>
      </c>
      <c r="G110" s="26" t="n">
        <f aca="false">SUM(H110:K110)</f>
        <v>2190.321</v>
      </c>
      <c r="H110" s="60" t="n">
        <f aca="false">H111+H112</f>
        <v>0</v>
      </c>
      <c r="I110" s="60" t="n">
        <f aca="false">I111+I112</f>
        <v>0</v>
      </c>
      <c r="J110" s="60" t="n">
        <f aca="false">J111+J112</f>
        <v>0</v>
      </c>
      <c r="K110" s="60" t="n">
        <f aca="false">K111+K112</f>
        <v>2190.321</v>
      </c>
      <c r="L110" s="17"/>
      <c r="M110" s="27"/>
      <c r="P110" s="28"/>
    </row>
    <row r="111" customFormat="false" ht="15" hidden="false" customHeight="true" outlineLevel="0" collapsed="false">
      <c r="C111" s="6"/>
      <c r="D111" s="57" t="s">
        <v>231</v>
      </c>
      <c r="E111" s="61" t="s">
        <v>223</v>
      </c>
      <c r="F111" s="25" t="s">
        <v>232</v>
      </c>
      <c r="G111" s="26" t="n">
        <f aca="false">SUM(H111:K111)</f>
        <v>2190.321</v>
      </c>
      <c r="H111" s="58"/>
      <c r="I111" s="58"/>
      <c r="J111" s="58"/>
      <c r="K111" s="58" t="n">
        <f aca="false">209.28+214.473+195.17+173.96+187.314+186.993+172.412+150.721+163.68+152.763+224.807+158.748</f>
        <v>2190.321</v>
      </c>
      <c r="L111" s="17"/>
      <c r="M111" s="27"/>
      <c r="P111" s="28"/>
    </row>
    <row r="112" customFormat="false" ht="15" hidden="false" customHeight="true" outlineLevel="0" collapsed="false">
      <c r="C112" s="6"/>
      <c r="D112" s="57" t="s">
        <v>233</v>
      </c>
      <c r="E112" s="61" t="s">
        <v>226</v>
      </c>
      <c r="F112" s="25" t="s">
        <v>234</v>
      </c>
      <c r="G112" s="26" t="n">
        <f aca="false">SUM(H112:K112)</f>
        <v>0</v>
      </c>
      <c r="H112" s="58"/>
      <c r="I112" s="58"/>
      <c r="J112" s="58"/>
      <c r="K112" s="58"/>
      <c r="L112" s="17"/>
      <c r="M112" s="27"/>
      <c r="P112" s="28"/>
    </row>
    <row r="113" customFormat="false" ht="15" hidden="false" customHeight="true" outlineLevel="0" collapsed="false">
      <c r="C113" s="6"/>
      <c r="D113" s="57" t="s">
        <v>235</v>
      </c>
      <c r="E113" s="53" t="s">
        <v>236</v>
      </c>
      <c r="F113" s="25" t="s">
        <v>237</v>
      </c>
      <c r="G113" s="26" t="n">
        <f aca="false">SUM(H113:K113)</f>
        <v>3390.975</v>
      </c>
      <c r="H113" s="60" t="n">
        <f aca="false">H114+H115</f>
        <v>0</v>
      </c>
      <c r="I113" s="60" t="n">
        <f aca="false">I114+I115</f>
        <v>0</v>
      </c>
      <c r="J113" s="60" t="n">
        <f aca="false">J114+J115</f>
        <v>0</v>
      </c>
      <c r="K113" s="60" t="n">
        <f aca="false">K114+K115</f>
        <v>3390.975</v>
      </c>
      <c r="L113" s="17"/>
      <c r="M113" s="27"/>
      <c r="P113" s="28"/>
    </row>
    <row r="114" customFormat="false" ht="15" hidden="false" customHeight="true" outlineLevel="0" collapsed="false">
      <c r="C114" s="6"/>
      <c r="D114" s="57" t="s">
        <v>238</v>
      </c>
      <c r="E114" s="61" t="s">
        <v>223</v>
      </c>
      <c r="F114" s="25" t="s">
        <v>239</v>
      </c>
      <c r="G114" s="26" t="n">
        <f aca="false">SUM(H114:K114)</f>
        <v>3390.975</v>
      </c>
      <c r="H114" s="58"/>
      <c r="I114" s="58"/>
      <c r="J114" s="58"/>
      <c r="K114" s="58" t="n">
        <f aca="false">K44-K111-K118-K119</f>
        <v>3390.975</v>
      </c>
      <c r="L114" s="17"/>
      <c r="M114" s="27"/>
      <c r="P114" s="28"/>
    </row>
    <row r="115" customFormat="false" ht="15" hidden="false" customHeight="true" outlineLevel="0" collapsed="false">
      <c r="C115" s="6"/>
      <c r="D115" s="57" t="s">
        <v>240</v>
      </c>
      <c r="E115" s="61" t="s">
        <v>226</v>
      </c>
      <c r="F115" s="25" t="s">
        <v>241</v>
      </c>
      <c r="G115" s="26" t="n">
        <f aca="false">SUM(H115:K115)</f>
        <v>0</v>
      </c>
      <c r="H115" s="58"/>
      <c r="I115" s="58"/>
      <c r="J115" s="58"/>
      <c r="K115" s="58"/>
      <c r="L115" s="17"/>
      <c r="M115" s="27"/>
      <c r="P115" s="28"/>
    </row>
    <row r="116" customFormat="false" ht="15" hidden="false" customHeight="true" outlineLevel="0" collapsed="false">
      <c r="C116" s="6"/>
      <c r="D116" s="57" t="s">
        <v>242</v>
      </c>
      <c r="E116" s="53" t="s">
        <v>243</v>
      </c>
      <c r="F116" s="25" t="s">
        <v>244</v>
      </c>
      <c r="G116" s="26" t="n">
        <f aca="false">SUM(H116:K116)</f>
        <v>0</v>
      </c>
      <c r="H116" s="58"/>
      <c r="I116" s="58"/>
      <c r="J116" s="58"/>
      <c r="K116" s="58"/>
      <c r="L116" s="17"/>
      <c r="M116" s="27"/>
      <c r="P116" s="28"/>
    </row>
    <row r="117" customFormat="false" ht="15" hidden="false" customHeight="true" outlineLevel="0" collapsed="false">
      <c r="C117" s="6"/>
      <c r="D117" s="57" t="s">
        <v>245</v>
      </c>
      <c r="E117" s="53" t="s">
        <v>246</v>
      </c>
      <c r="F117" s="25" t="s">
        <v>247</v>
      </c>
      <c r="G117" s="26" t="n">
        <f aca="false">SUM(H117:K117)</f>
        <v>0</v>
      </c>
      <c r="H117" s="58"/>
      <c r="I117" s="58"/>
      <c r="J117" s="58"/>
      <c r="K117" s="58"/>
      <c r="L117" s="17"/>
      <c r="M117" s="27"/>
      <c r="P117" s="28"/>
    </row>
    <row r="118" customFormat="false" ht="33.75" hidden="false" customHeight="false" outlineLevel="0" collapsed="false">
      <c r="C118" s="6"/>
      <c r="D118" s="57" t="s">
        <v>248</v>
      </c>
      <c r="E118" s="53" t="s">
        <v>249</v>
      </c>
      <c r="F118" s="25" t="s">
        <v>250</v>
      </c>
      <c r="G118" s="26" t="n">
        <f aca="false">SUM(H118:K118)</f>
        <v>332.804</v>
      </c>
      <c r="H118" s="58"/>
      <c r="I118" s="58"/>
      <c r="J118" s="58"/>
      <c r="K118" s="58" t="n">
        <f aca="false">0+0+27.073+29.024+22.927+22.561+22.5+25.366+33.537+59.024+26.463+64.329</f>
        <v>332.804</v>
      </c>
      <c r="L118" s="17"/>
      <c r="M118" s="27"/>
      <c r="P118" s="28"/>
    </row>
    <row r="119" customFormat="false" ht="22.5" hidden="false" customHeight="false" outlineLevel="0" collapsed="false">
      <c r="C119" s="6"/>
      <c r="D119" s="57" t="s">
        <v>251</v>
      </c>
      <c r="E119" s="53" t="s">
        <v>252</v>
      </c>
      <c r="F119" s="25" t="s">
        <v>253</v>
      </c>
      <c r="G119" s="26" t="n">
        <f aca="false">SUM(H119:K119)</f>
        <v>7.173</v>
      </c>
      <c r="H119" s="58"/>
      <c r="I119" s="58"/>
      <c r="J119" s="58"/>
      <c r="K119" s="58" t="n">
        <f aca="false">1.144+0.935+0.985+0.696+0.504+0.313+0.171+0.218+0.274+0.429+0.691+0.813</f>
        <v>7.173</v>
      </c>
      <c r="L119" s="17"/>
      <c r="M119" s="27"/>
      <c r="P119" s="28"/>
    </row>
    <row r="120" customFormat="false" ht="15" hidden="false" customHeight="true" outlineLevel="0" collapsed="false">
      <c r="C120" s="6"/>
      <c r="D120" s="57" t="s">
        <v>254</v>
      </c>
      <c r="E120" s="29" t="s">
        <v>255</v>
      </c>
      <c r="F120" s="25" t="s">
        <v>256</v>
      </c>
      <c r="G120" s="26" t="n">
        <f aca="false">SUM(H120:K120)</f>
        <v>0</v>
      </c>
      <c r="H120" s="59" t="n">
        <f aca="false">H123</f>
        <v>0</v>
      </c>
      <c r="I120" s="59" t="n">
        <f aca="false">I123</f>
        <v>0</v>
      </c>
      <c r="J120" s="59" t="n">
        <f aca="false">J123</f>
        <v>0</v>
      </c>
      <c r="K120" s="59" t="n">
        <f aca="false">K123</f>
        <v>0</v>
      </c>
      <c r="L120" s="17"/>
      <c r="M120" s="27"/>
      <c r="P120" s="28" t="n">
        <v>770</v>
      </c>
    </row>
    <row r="121" customFormat="false" ht="15" hidden="false" customHeight="true" outlineLevel="0" collapsed="false">
      <c r="C121" s="6"/>
      <c r="D121" s="57" t="s">
        <v>257</v>
      </c>
      <c r="E121" s="52" t="s">
        <v>199</v>
      </c>
      <c r="F121" s="25" t="s">
        <v>258</v>
      </c>
      <c r="G121" s="26" t="n">
        <f aca="false">SUM(H121:K121)</f>
        <v>0</v>
      </c>
      <c r="H121" s="58"/>
      <c r="I121" s="58"/>
      <c r="J121" s="58"/>
      <c r="K121" s="58"/>
      <c r="L121" s="17"/>
      <c r="M121" s="27"/>
      <c r="P121" s="28" t="n">
        <v>780</v>
      </c>
    </row>
    <row r="122" customFormat="false" ht="15" hidden="false" customHeight="true" outlineLevel="0" collapsed="false">
      <c r="C122" s="6"/>
      <c r="D122" s="57" t="s">
        <v>259</v>
      </c>
      <c r="E122" s="53" t="s">
        <v>260</v>
      </c>
      <c r="F122" s="25" t="s">
        <v>261</v>
      </c>
      <c r="G122" s="26" t="n">
        <f aca="false">SUM(H122:K122)</f>
        <v>0</v>
      </c>
      <c r="H122" s="58"/>
      <c r="I122" s="58"/>
      <c r="J122" s="58"/>
      <c r="K122" s="58"/>
      <c r="L122" s="17"/>
      <c r="M122" s="27"/>
      <c r="P122" s="28"/>
    </row>
    <row r="123" customFormat="false" ht="15" hidden="false" customHeight="true" outlineLevel="0" collapsed="false">
      <c r="C123" s="6"/>
      <c r="D123" s="57" t="s">
        <v>262</v>
      </c>
      <c r="E123" s="52" t="s">
        <v>205</v>
      </c>
      <c r="F123" s="25" t="s">
        <v>263</v>
      </c>
      <c r="G123" s="26" t="n">
        <f aca="false">SUM(H123:K123)</f>
        <v>0</v>
      </c>
      <c r="H123" s="58"/>
      <c r="I123" s="58"/>
      <c r="J123" s="58"/>
      <c r="K123" s="58"/>
      <c r="L123" s="17"/>
      <c r="M123" s="27"/>
      <c r="P123" s="28" t="n">
        <v>790</v>
      </c>
    </row>
    <row r="124" customFormat="false" ht="15" hidden="false" customHeight="true" outlineLevel="0" collapsed="false">
      <c r="C124" s="6"/>
      <c r="D124" s="57" t="s">
        <v>264</v>
      </c>
      <c r="E124" s="50" t="s">
        <v>265</v>
      </c>
      <c r="F124" s="25" t="s">
        <v>266</v>
      </c>
      <c r="G124" s="26" t="n">
        <f aca="false">SUM(H124:K124)</f>
        <v>24942.826</v>
      </c>
      <c r="H124" s="59" t="n">
        <f aca="false">SUM(H125:H126)</f>
        <v>0</v>
      </c>
      <c r="I124" s="59" t="n">
        <f aca="false">SUM(I125:I126)</f>
        <v>0</v>
      </c>
      <c r="J124" s="59" t="n">
        <f aca="false">SUM(J125:J126)</f>
        <v>15139.818</v>
      </c>
      <c r="K124" s="59" t="n">
        <f aca="false">SUM(K125:K126)</f>
        <v>9803.008</v>
      </c>
      <c r="L124" s="17"/>
      <c r="M124" s="27"/>
      <c r="P124" s="28"/>
    </row>
    <row r="125" customFormat="false" ht="15" hidden="false" customHeight="true" outlineLevel="0" collapsed="false">
      <c r="C125" s="6"/>
      <c r="D125" s="57" t="s">
        <v>267</v>
      </c>
      <c r="E125" s="29" t="s">
        <v>193</v>
      </c>
      <c r="F125" s="25" t="s">
        <v>268</v>
      </c>
      <c r="G125" s="26" t="n">
        <f aca="false">SUM(H125:K125)</f>
        <v>0</v>
      </c>
      <c r="H125" s="58"/>
      <c r="I125" s="58"/>
      <c r="J125" s="58"/>
      <c r="K125" s="58"/>
      <c r="L125" s="17"/>
      <c r="M125" s="27"/>
      <c r="P125" s="28"/>
    </row>
    <row r="126" customFormat="false" ht="15" hidden="false" customHeight="true" outlineLevel="0" collapsed="false">
      <c r="C126" s="6"/>
      <c r="D126" s="57" t="s">
        <v>269</v>
      </c>
      <c r="E126" s="29" t="s">
        <v>196</v>
      </c>
      <c r="F126" s="25" t="s">
        <v>270</v>
      </c>
      <c r="G126" s="26" t="n">
        <f aca="false">SUM(H126:K126)</f>
        <v>24942.826</v>
      </c>
      <c r="H126" s="59" t="n">
        <f aca="false">H128</f>
        <v>0</v>
      </c>
      <c r="I126" s="59" t="n">
        <f aca="false">I128</f>
        <v>0</v>
      </c>
      <c r="J126" s="59" t="n">
        <f aca="false">J128</f>
        <v>15139.818</v>
      </c>
      <c r="K126" s="59" t="n">
        <f aca="false">K128</f>
        <v>9803.008</v>
      </c>
      <c r="L126" s="17"/>
      <c r="M126" s="27"/>
      <c r="P126" s="28"/>
    </row>
    <row r="127" customFormat="false" ht="15" hidden="false" customHeight="true" outlineLevel="0" collapsed="false">
      <c r="C127" s="6"/>
      <c r="D127" s="57" t="s">
        <v>271</v>
      </c>
      <c r="E127" s="52" t="s">
        <v>272</v>
      </c>
      <c r="F127" s="25" t="s">
        <v>273</v>
      </c>
      <c r="G127" s="26" t="n">
        <f aca="false">SUM(H127:K127)</f>
        <v>5.96</v>
      </c>
      <c r="H127" s="58"/>
      <c r="I127" s="58"/>
      <c r="J127" s="58" t="n">
        <f aca="false">J93</f>
        <v>4.64</v>
      </c>
      <c r="K127" s="58" t="n">
        <f aca="false">K93</f>
        <v>1.32</v>
      </c>
      <c r="L127" s="17"/>
      <c r="M127" s="27"/>
      <c r="P127" s="28"/>
    </row>
    <row r="128" customFormat="false" ht="15" hidden="false" customHeight="true" outlineLevel="0" collapsed="false">
      <c r="C128" s="6"/>
      <c r="D128" s="57" t="s">
        <v>274</v>
      </c>
      <c r="E128" s="52" t="s">
        <v>205</v>
      </c>
      <c r="F128" s="25" t="s">
        <v>275</v>
      </c>
      <c r="G128" s="26" t="n">
        <f aca="false">SUM(H128:K128)</f>
        <v>24942.826</v>
      </c>
      <c r="H128" s="58"/>
      <c r="I128" s="58"/>
      <c r="J128" s="58" t="n">
        <f aca="false">J34</f>
        <v>15139.818</v>
      </c>
      <c r="K128" s="58" t="n">
        <f aca="false">K34</f>
        <v>9803.008</v>
      </c>
      <c r="L128" s="17"/>
      <c r="M128" s="27"/>
      <c r="P128" s="28"/>
    </row>
    <row r="129" customFormat="false" ht="15" hidden="false" customHeight="true" outlineLevel="0" collapsed="false">
      <c r="C129" s="6"/>
      <c r="D129" s="21" t="s">
        <v>276</v>
      </c>
      <c r="E129" s="21"/>
      <c r="F129" s="21"/>
      <c r="G129" s="21"/>
      <c r="H129" s="21"/>
      <c r="I129" s="21"/>
      <c r="J129" s="21"/>
      <c r="K129" s="21"/>
      <c r="L129" s="17"/>
      <c r="M129" s="27"/>
      <c r="P129" s="62"/>
    </row>
    <row r="130" customFormat="false" ht="22.5" hidden="false" customHeight="false" outlineLevel="0" collapsed="false">
      <c r="C130" s="6"/>
      <c r="D130" s="57" t="s">
        <v>277</v>
      </c>
      <c r="E130" s="24" t="s">
        <v>278</v>
      </c>
      <c r="F130" s="25" t="s">
        <v>279</v>
      </c>
      <c r="G130" s="26" t="n">
        <f aca="false">SUM(H130:K130)</f>
        <v>0</v>
      </c>
      <c r="H130" s="59" t="n">
        <f aca="false">SUM(H131:H132)</f>
        <v>0</v>
      </c>
      <c r="I130" s="59" t="n">
        <f aca="false">SUM(I131:I132)</f>
        <v>0</v>
      </c>
      <c r="J130" s="59" t="n">
        <f aca="false">SUM(J131:J132)</f>
        <v>0</v>
      </c>
      <c r="K130" s="59" t="n">
        <f aca="false">SUM(K131:K132)</f>
        <v>0</v>
      </c>
      <c r="L130" s="17"/>
      <c r="M130" s="27"/>
      <c r="P130" s="28" t="n">
        <v>800</v>
      </c>
    </row>
    <row r="131" customFormat="false" ht="15" hidden="false" customHeight="true" outlineLevel="0" collapsed="false">
      <c r="C131" s="6"/>
      <c r="D131" s="57" t="s">
        <v>280</v>
      </c>
      <c r="E131" s="29" t="s">
        <v>193</v>
      </c>
      <c r="F131" s="25" t="s">
        <v>281</v>
      </c>
      <c r="G131" s="26" t="n">
        <f aca="false">SUM(H131:K131)</f>
        <v>0</v>
      </c>
      <c r="H131" s="58"/>
      <c r="I131" s="58"/>
      <c r="J131" s="58"/>
      <c r="K131" s="58"/>
      <c r="L131" s="17"/>
      <c r="M131" s="27"/>
      <c r="P131" s="28" t="n">
        <v>810</v>
      </c>
    </row>
    <row r="132" customFormat="false" ht="15" hidden="false" customHeight="true" outlineLevel="0" collapsed="false">
      <c r="C132" s="6"/>
      <c r="D132" s="57" t="s">
        <v>282</v>
      </c>
      <c r="E132" s="29" t="s">
        <v>196</v>
      </c>
      <c r="F132" s="25" t="s">
        <v>283</v>
      </c>
      <c r="G132" s="26" t="n">
        <f aca="false">SUM(H132:K132)</f>
        <v>0</v>
      </c>
      <c r="H132" s="59" t="n">
        <f aca="false">H133+H135</f>
        <v>0</v>
      </c>
      <c r="I132" s="59" t="n">
        <f aca="false">I133+I135</f>
        <v>0</v>
      </c>
      <c r="J132" s="59" t="n">
        <f aca="false">J133+J135</f>
        <v>0</v>
      </c>
      <c r="K132" s="59" t="n">
        <f aca="false">K133+K135</f>
        <v>0</v>
      </c>
      <c r="L132" s="17"/>
      <c r="M132" s="27"/>
      <c r="P132" s="28" t="n">
        <v>820</v>
      </c>
    </row>
    <row r="133" customFormat="false" ht="15" hidden="false" customHeight="true" outlineLevel="0" collapsed="false">
      <c r="C133" s="6"/>
      <c r="D133" s="57" t="s">
        <v>284</v>
      </c>
      <c r="E133" s="52" t="s">
        <v>285</v>
      </c>
      <c r="F133" s="25" t="s">
        <v>286</v>
      </c>
      <c r="G133" s="26" t="n">
        <f aca="false">SUM(H133:K133)</f>
        <v>0</v>
      </c>
      <c r="H133" s="58"/>
      <c r="I133" s="58"/>
      <c r="J133" s="58"/>
      <c r="K133" s="58"/>
      <c r="L133" s="17"/>
      <c r="M133" s="27"/>
      <c r="P133" s="28" t="n">
        <v>830</v>
      </c>
    </row>
    <row r="134" customFormat="false" ht="15" hidden="false" customHeight="true" outlineLevel="0" collapsed="false">
      <c r="C134" s="6"/>
      <c r="D134" s="57" t="s">
        <v>287</v>
      </c>
      <c r="E134" s="53" t="s">
        <v>288</v>
      </c>
      <c r="F134" s="25" t="s">
        <v>289</v>
      </c>
      <c r="G134" s="26" t="n">
        <f aca="false">SUM(H134:K134)</f>
        <v>0</v>
      </c>
      <c r="H134" s="58"/>
      <c r="I134" s="58"/>
      <c r="J134" s="58"/>
      <c r="K134" s="58"/>
      <c r="L134" s="17"/>
      <c r="M134" s="27"/>
      <c r="P134" s="62"/>
    </row>
    <row r="135" customFormat="false" ht="15" hidden="false" customHeight="true" outlineLevel="0" collapsed="false">
      <c r="C135" s="6"/>
      <c r="D135" s="57" t="s">
        <v>290</v>
      </c>
      <c r="E135" s="52" t="s">
        <v>291</v>
      </c>
      <c r="F135" s="25" t="s">
        <v>292</v>
      </c>
      <c r="G135" s="26" t="n">
        <f aca="false">SUM(H135:K135)</f>
        <v>0</v>
      </c>
      <c r="H135" s="58"/>
      <c r="I135" s="58"/>
      <c r="J135" s="58"/>
      <c r="K135" s="58"/>
      <c r="L135" s="17"/>
      <c r="M135" s="27"/>
      <c r="P135" s="28" t="n">
        <v>840</v>
      </c>
    </row>
    <row r="136" customFormat="false" ht="15" hidden="false" customHeight="true" outlineLevel="0" collapsed="false">
      <c r="C136" s="6"/>
      <c r="D136" s="57" t="s">
        <v>30</v>
      </c>
      <c r="E136" s="24" t="s">
        <v>293</v>
      </c>
      <c r="F136" s="25" t="s">
        <v>294</v>
      </c>
      <c r="G136" s="26" t="n">
        <f aca="false">SUM(H136:K136)</f>
        <v>0</v>
      </c>
      <c r="H136" s="60" t="n">
        <f aca="false">SUM(H137+H142)</f>
        <v>0</v>
      </c>
      <c r="I136" s="60" t="n">
        <f aca="false">SUM(I137+I142)</f>
        <v>0</v>
      </c>
      <c r="J136" s="60" t="n">
        <f aca="false">SUM(J137+J142)</f>
        <v>0</v>
      </c>
      <c r="K136" s="60" t="n">
        <f aca="false">SUM(K137+K142)</f>
        <v>0</v>
      </c>
      <c r="L136" s="63"/>
      <c r="M136" s="27"/>
      <c r="P136" s="28" t="n">
        <v>850</v>
      </c>
    </row>
    <row r="137" customFormat="false" ht="15" hidden="false" customHeight="true" outlineLevel="0" collapsed="false">
      <c r="C137" s="6"/>
      <c r="D137" s="57" t="s">
        <v>295</v>
      </c>
      <c r="E137" s="29" t="s">
        <v>193</v>
      </c>
      <c r="F137" s="25" t="s">
        <v>296</v>
      </c>
      <c r="G137" s="26" t="n">
        <f aca="false">SUM(H137:K137)</f>
        <v>0</v>
      </c>
      <c r="H137" s="60" t="n">
        <f aca="false">SUM(H138:H139)</f>
        <v>0</v>
      </c>
      <c r="I137" s="60" t="n">
        <f aca="false">SUM(I138:I139)</f>
        <v>0</v>
      </c>
      <c r="J137" s="60" t="n">
        <f aca="false">SUM(J138:J139)</f>
        <v>0</v>
      </c>
      <c r="K137" s="60" t="n">
        <f aca="false">SUM(K138:K139)</f>
        <v>0</v>
      </c>
      <c r="L137" s="63"/>
      <c r="M137" s="27"/>
      <c r="P137" s="28" t="n">
        <v>860</v>
      </c>
    </row>
    <row r="138" customFormat="false" ht="15" hidden="false" customHeight="true" outlineLevel="0" collapsed="false">
      <c r="C138" s="6"/>
      <c r="D138" s="57" t="s">
        <v>297</v>
      </c>
      <c r="E138" s="52" t="s">
        <v>214</v>
      </c>
      <c r="F138" s="25" t="s">
        <v>298</v>
      </c>
      <c r="G138" s="26" t="n">
        <f aca="false">SUM(H138:K138)</f>
        <v>0</v>
      </c>
      <c r="H138" s="64"/>
      <c r="I138" s="64"/>
      <c r="J138" s="64"/>
      <c r="K138" s="64"/>
      <c r="L138" s="63"/>
      <c r="M138" s="27"/>
      <c r="P138" s="28"/>
    </row>
    <row r="139" customFormat="false" ht="15" hidden="false" customHeight="true" outlineLevel="0" collapsed="false">
      <c r="C139" s="6"/>
      <c r="D139" s="57" t="s">
        <v>299</v>
      </c>
      <c r="E139" s="52" t="s">
        <v>217</v>
      </c>
      <c r="F139" s="25" t="s">
        <v>300</v>
      </c>
      <c r="G139" s="26" t="n">
        <f aca="false">SUM(H139:K139)</f>
        <v>0</v>
      </c>
      <c r="H139" s="60" t="n">
        <f aca="false">H140+H141</f>
        <v>0</v>
      </c>
      <c r="I139" s="60" t="n">
        <f aca="false">I140+I141</f>
        <v>0</v>
      </c>
      <c r="J139" s="60" t="n">
        <f aca="false">J140+J141</f>
        <v>0</v>
      </c>
      <c r="K139" s="60" t="n">
        <f aca="false">K140+K141</f>
        <v>0</v>
      </c>
      <c r="L139" s="63"/>
      <c r="M139" s="27"/>
      <c r="P139" s="28"/>
    </row>
    <row r="140" customFormat="false" ht="15" hidden="false" customHeight="true" outlineLevel="0" collapsed="false">
      <c r="C140" s="6"/>
      <c r="D140" s="57" t="s">
        <v>301</v>
      </c>
      <c r="E140" s="53" t="s">
        <v>223</v>
      </c>
      <c r="F140" s="25" t="s">
        <v>302</v>
      </c>
      <c r="G140" s="26" t="n">
        <f aca="false">SUM(H140:K140)</f>
        <v>0</v>
      </c>
      <c r="H140" s="64"/>
      <c r="I140" s="64"/>
      <c r="J140" s="64"/>
      <c r="K140" s="64"/>
      <c r="L140" s="63"/>
      <c r="M140" s="27"/>
      <c r="P140" s="28"/>
    </row>
    <row r="141" customFormat="false" ht="15" hidden="false" customHeight="true" outlineLevel="0" collapsed="false">
      <c r="C141" s="6"/>
      <c r="D141" s="57" t="s">
        <v>303</v>
      </c>
      <c r="E141" s="53" t="s">
        <v>304</v>
      </c>
      <c r="F141" s="25" t="s">
        <v>305</v>
      </c>
      <c r="G141" s="26" t="n">
        <f aca="false">SUM(H141:K141)</f>
        <v>0</v>
      </c>
      <c r="H141" s="64"/>
      <c r="I141" s="64"/>
      <c r="J141" s="64"/>
      <c r="K141" s="64"/>
      <c r="L141" s="63"/>
      <c r="M141" s="27"/>
      <c r="P141" s="28"/>
    </row>
    <row r="142" customFormat="false" ht="15" hidden="false" customHeight="true" outlineLevel="0" collapsed="false">
      <c r="C142" s="6"/>
      <c r="D142" s="57" t="s">
        <v>306</v>
      </c>
      <c r="E142" s="29" t="s">
        <v>255</v>
      </c>
      <c r="F142" s="25" t="s">
        <v>307</v>
      </c>
      <c r="G142" s="26" t="n">
        <f aca="false">SUM(H142:K142)</f>
        <v>0</v>
      </c>
      <c r="H142" s="60" t="n">
        <f aca="false">H143+H145</f>
        <v>0</v>
      </c>
      <c r="I142" s="60" t="n">
        <f aca="false">I143+I145</f>
        <v>0</v>
      </c>
      <c r="J142" s="60" t="n">
        <f aca="false">J143+J145</f>
        <v>0</v>
      </c>
      <c r="K142" s="60" t="n">
        <f aca="false">K143+K145</f>
        <v>0</v>
      </c>
      <c r="L142" s="63"/>
      <c r="M142" s="27"/>
      <c r="P142" s="28" t="n">
        <v>870</v>
      </c>
    </row>
    <row r="143" customFormat="false" ht="15" hidden="false" customHeight="true" outlineLevel="0" collapsed="false">
      <c r="C143" s="6"/>
      <c r="D143" s="57" t="s">
        <v>308</v>
      </c>
      <c r="E143" s="52" t="s">
        <v>285</v>
      </c>
      <c r="F143" s="25" t="s">
        <v>309</v>
      </c>
      <c r="G143" s="26" t="n">
        <f aca="false">SUM(H143:K143)</f>
        <v>0</v>
      </c>
      <c r="H143" s="58"/>
      <c r="I143" s="58"/>
      <c r="J143" s="58"/>
      <c r="K143" s="58"/>
      <c r="L143" s="63"/>
      <c r="M143" s="27"/>
      <c r="P143" s="28" t="n">
        <v>880</v>
      </c>
    </row>
    <row r="144" customFormat="false" ht="15" hidden="false" customHeight="true" outlineLevel="0" collapsed="false">
      <c r="C144" s="6"/>
      <c r="D144" s="57" t="s">
        <v>310</v>
      </c>
      <c r="E144" s="53" t="s">
        <v>288</v>
      </c>
      <c r="F144" s="25" t="s">
        <v>311</v>
      </c>
      <c r="G144" s="26" t="n">
        <f aca="false">SUM(H144:K144)</f>
        <v>0</v>
      </c>
      <c r="H144" s="58"/>
      <c r="I144" s="58"/>
      <c r="J144" s="58"/>
      <c r="K144" s="58"/>
      <c r="L144" s="63"/>
      <c r="M144" s="27"/>
      <c r="P144" s="28"/>
    </row>
    <row r="145" customFormat="false" ht="15" hidden="false" customHeight="true" outlineLevel="0" collapsed="false">
      <c r="C145" s="6"/>
      <c r="D145" s="57" t="s">
        <v>312</v>
      </c>
      <c r="E145" s="52" t="s">
        <v>291</v>
      </c>
      <c r="F145" s="25" t="s">
        <v>313</v>
      </c>
      <c r="G145" s="26" t="n">
        <f aca="false">SUM(H145:K145)</f>
        <v>0</v>
      </c>
      <c r="H145" s="65"/>
      <c r="I145" s="65"/>
      <c r="J145" s="65"/>
      <c r="K145" s="65"/>
      <c r="L145" s="63"/>
      <c r="M145" s="27"/>
      <c r="P145" s="28" t="n">
        <v>890</v>
      </c>
    </row>
    <row r="146" customFormat="false" ht="15" hidden="false" customHeight="true" outlineLevel="0" collapsed="false">
      <c r="C146" s="6"/>
      <c r="D146" s="57" t="s">
        <v>314</v>
      </c>
      <c r="E146" s="24" t="s">
        <v>315</v>
      </c>
      <c r="F146" s="25" t="s">
        <v>316</v>
      </c>
      <c r="G146" s="26" t="n">
        <f aca="false">SUM(H146:K146)</f>
        <v>44021.266</v>
      </c>
      <c r="H146" s="66" t="n">
        <f aca="false">SUM(H147:H148)</f>
        <v>0</v>
      </c>
      <c r="I146" s="66" t="n">
        <f aca="false">SUM(I147:I148)</f>
        <v>0</v>
      </c>
      <c r="J146" s="66" t="n">
        <f aca="false">SUM(J147:J148)</f>
        <v>22010.633</v>
      </c>
      <c r="K146" s="66" t="n">
        <f aca="false">SUM(K147:K148)</f>
        <v>22010.633</v>
      </c>
      <c r="L146" s="63"/>
      <c r="M146" s="27"/>
      <c r="P146" s="28" t="n">
        <v>900</v>
      </c>
    </row>
    <row r="147" customFormat="false" ht="15" hidden="false" customHeight="true" outlineLevel="0" collapsed="false">
      <c r="C147" s="6"/>
      <c r="D147" s="57" t="s">
        <v>317</v>
      </c>
      <c r="E147" s="29" t="s">
        <v>193</v>
      </c>
      <c r="F147" s="25" t="s">
        <v>318</v>
      </c>
      <c r="G147" s="26" t="n">
        <f aca="false">SUM(H147:K147)</f>
        <v>0</v>
      </c>
      <c r="H147" s="65"/>
      <c r="I147" s="65"/>
      <c r="J147" s="65"/>
      <c r="K147" s="65"/>
      <c r="L147" s="63"/>
      <c r="M147" s="27"/>
      <c r="P147" s="28"/>
    </row>
    <row r="148" customFormat="false" ht="15" hidden="false" customHeight="true" outlineLevel="0" collapsed="false">
      <c r="C148" s="6"/>
      <c r="D148" s="57" t="s">
        <v>319</v>
      </c>
      <c r="E148" s="29" t="s">
        <v>196</v>
      </c>
      <c r="F148" s="25" t="s">
        <v>320</v>
      </c>
      <c r="G148" s="26" t="n">
        <f aca="false">SUM(H148:K148)</f>
        <v>44021.266</v>
      </c>
      <c r="H148" s="66" t="n">
        <f aca="false">H149+H150</f>
        <v>0</v>
      </c>
      <c r="I148" s="66" t="n">
        <f aca="false">I149+I150</f>
        <v>0</v>
      </c>
      <c r="J148" s="66" t="n">
        <f aca="false">J149+J150</f>
        <v>22010.633</v>
      </c>
      <c r="K148" s="66" t="n">
        <f aca="false">K149+K150</f>
        <v>22010.633</v>
      </c>
      <c r="L148" s="63"/>
      <c r="M148" s="27"/>
      <c r="P148" s="28"/>
    </row>
    <row r="149" customFormat="false" ht="15" hidden="false" customHeight="true" outlineLevel="0" collapsed="false">
      <c r="C149" s="6"/>
      <c r="D149" s="57" t="s">
        <v>321</v>
      </c>
      <c r="E149" s="52" t="s">
        <v>322</v>
      </c>
      <c r="F149" s="25" t="s">
        <v>323</v>
      </c>
      <c r="G149" s="26" t="n">
        <f aca="false">SUM(H149:K149)</f>
        <v>34807.704</v>
      </c>
      <c r="H149" s="65"/>
      <c r="I149" s="65"/>
      <c r="J149" s="65" t="n">
        <v>17403.852</v>
      </c>
      <c r="K149" s="65" t="n">
        <v>17403.852</v>
      </c>
      <c r="L149" s="63"/>
      <c r="M149" s="27"/>
      <c r="P149" s="28" t="s">
        <v>324</v>
      </c>
    </row>
    <row r="150" customFormat="false" ht="15" hidden="false" customHeight="true" outlineLevel="0" collapsed="false">
      <c r="C150" s="6"/>
      <c r="D150" s="57" t="s">
        <v>325</v>
      </c>
      <c r="E150" s="52" t="s">
        <v>291</v>
      </c>
      <c r="F150" s="25" t="s">
        <v>326</v>
      </c>
      <c r="G150" s="26" t="n">
        <f aca="false">SUM(H150:K150)</f>
        <v>9213.562</v>
      </c>
      <c r="H150" s="65"/>
      <c r="I150" s="65"/>
      <c r="J150" s="65" t="n">
        <v>4606.781</v>
      </c>
      <c r="K150" s="65" t="n">
        <v>4606.781</v>
      </c>
      <c r="L150" s="63"/>
      <c r="M150" s="27"/>
      <c r="P150" s="28" t="s">
        <v>327</v>
      </c>
    </row>
    <row r="151" customFormat="false" ht="11.25" hidden="false" customHeight="false" outlineLevel="0" collapsed="false">
      <c r="D151" s="12"/>
      <c r="E151" s="67"/>
      <c r="F151" s="67"/>
      <c r="G151" s="67"/>
      <c r="H151" s="67"/>
      <c r="I151" s="67"/>
      <c r="J151" s="67"/>
      <c r="K151" s="68"/>
      <c r="L151" s="68"/>
      <c r="M151" s="68"/>
      <c r="N151" s="68"/>
      <c r="O151" s="68"/>
      <c r="P151" s="68"/>
      <c r="Q151" s="68"/>
      <c r="R151" s="69"/>
      <c r="S151" s="69"/>
    </row>
    <row r="152" customFormat="false" ht="12.75" hidden="false" customHeight="false" outlineLevel="0" collapsed="false">
      <c r="E152" s="27" t="s">
        <v>328</v>
      </c>
      <c r="F152" s="70" t="str">
        <f aca="false">IF([1]Титульный!G45="","",[1]Титульный!G45)</f>
        <v>начальник ПТО</v>
      </c>
      <c r="G152" s="70"/>
      <c r="H152" s="71"/>
      <c r="I152" s="70" t="str">
        <f aca="false">IF([1]Титульный!G44="","",[1]Титульный!G44)</f>
        <v>Королёв Максим Валентинович</v>
      </c>
      <c r="J152" s="70"/>
      <c r="K152" s="70"/>
      <c r="L152" s="71"/>
      <c r="M152" s="72"/>
      <c r="N152" s="72"/>
      <c r="O152" s="73"/>
      <c r="P152" s="68"/>
      <c r="Q152" s="68"/>
      <c r="R152" s="69"/>
      <c r="S152" s="69"/>
    </row>
    <row r="153" customFormat="false" ht="12.75" hidden="false" customHeight="false" outlineLevel="0" collapsed="false">
      <c r="E153" s="74" t="s">
        <v>329</v>
      </c>
      <c r="F153" s="71" t="s">
        <v>330</v>
      </c>
      <c r="G153" s="71"/>
      <c r="H153" s="73"/>
      <c r="I153" s="71" t="s">
        <v>331</v>
      </c>
      <c r="J153" s="71"/>
      <c r="K153" s="71"/>
      <c r="L153" s="73"/>
      <c r="M153" s="71" t="s">
        <v>332</v>
      </c>
      <c r="N153" s="71"/>
      <c r="O153" s="27"/>
      <c r="P153" s="68"/>
      <c r="Q153" s="68"/>
      <c r="R153" s="69"/>
      <c r="S153" s="69"/>
    </row>
    <row r="154" customFormat="false" ht="12.75" hidden="false" customHeight="false" outlineLevel="0" collapsed="false">
      <c r="E154" s="74" t="s">
        <v>333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68"/>
      <c r="Q154" s="68"/>
      <c r="R154" s="69"/>
      <c r="S154" s="69"/>
    </row>
    <row r="155" customFormat="false" ht="12.75" hidden="false" customHeight="false" outlineLevel="0" collapsed="false">
      <c r="E155" s="74" t="s">
        <v>334</v>
      </c>
      <c r="F155" s="70" t="str">
        <f aca="false">IF([1]Титульный!G46="","",[1]Титульный!G46)</f>
        <v>(347) 286-52-18</v>
      </c>
      <c r="G155" s="70"/>
      <c r="H155" s="70"/>
      <c r="I155" s="27"/>
      <c r="J155" s="74" t="s">
        <v>335</v>
      </c>
      <c r="K155" s="75"/>
      <c r="L155" s="27"/>
      <c r="M155" s="27"/>
      <c r="N155" s="27"/>
      <c r="O155" s="27"/>
      <c r="P155" s="68"/>
      <c r="Q155" s="68"/>
      <c r="R155" s="69"/>
      <c r="S155" s="69"/>
    </row>
    <row r="156" customFormat="false" ht="12.75" hidden="false" customHeight="false" outlineLevel="0" collapsed="false">
      <c r="E156" s="27" t="s">
        <v>336</v>
      </c>
      <c r="F156" s="76" t="s">
        <v>337</v>
      </c>
      <c r="G156" s="76"/>
      <c r="H156" s="76"/>
      <c r="I156" s="27"/>
      <c r="J156" s="77" t="s">
        <v>338</v>
      </c>
      <c r="K156" s="77"/>
      <c r="L156" s="27"/>
      <c r="M156" s="27"/>
      <c r="N156" s="27"/>
      <c r="O156" s="27"/>
      <c r="P156" s="68"/>
      <c r="Q156" s="68"/>
      <c r="R156" s="69"/>
      <c r="S156" s="69"/>
    </row>
    <row r="157" customFormat="false" ht="11.25" hidden="false" customHeight="false" outlineLevel="0" collapsed="false"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9"/>
      <c r="S157" s="69"/>
    </row>
    <row r="158" customFormat="false" ht="11.25" hidden="false" customHeight="false" outlineLevel="0" collapsed="false"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9"/>
      <c r="S158" s="69"/>
    </row>
    <row r="159" customFormat="false" ht="11.25" hidden="false" customHeight="false" outlineLevel="0" collapsed="false"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9"/>
      <c r="S159" s="69"/>
    </row>
    <row r="160" customFormat="false" ht="11.25" hidden="false" customHeight="false" outlineLevel="0" collapsed="false"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9"/>
      <c r="S160" s="69"/>
    </row>
    <row r="161" customFormat="false" ht="11.25" hidden="false" customHeight="false" outlineLevel="0" collapsed="false"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9"/>
      <c r="S161" s="69"/>
    </row>
    <row r="162" customFormat="false" ht="11.25" hidden="false" customHeight="false" outlineLevel="0" collapsed="false"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9"/>
      <c r="S162" s="69"/>
    </row>
    <row r="163" customFormat="false" ht="11.25" hidden="false" customHeight="false" outlineLevel="0" collapsed="false"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9"/>
      <c r="S163" s="69"/>
    </row>
    <row r="164" customFormat="false" ht="11.25" hidden="false" customHeight="false" outlineLevel="0" collapsed="false"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9"/>
      <c r="S164" s="69"/>
    </row>
    <row r="165" customFormat="false" ht="11.25" hidden="false" customHeight="false" outlineLevel="0" collapsed="false"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9"/>
      <c r="S165" s="69"/>
    </row>
    <row r="166" customFormat="false" ht="11.25" hidden="false" customHeight="false" outlineLevel="0" collapsed="false"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9"/>
      <c r="S166" s="69"/>
    </row>
    <row r="167" customFormat="false" ht="11.25" hidden="false" customHeight="false" outlineLevel="0" collapsed="false"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9"/>
      <c r="S167" s="69"/>
    </row>
    <row r="168" customFormat="false" ht="11.25" hidden="false" customHeight="false" outlineLevel="0" collapsed="false"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9"/>
      <c r="S168" s="69"/>
    </row>
    <row r="169" customFormat="false" ht="11.25" hidden="false" customHeight="false" outlineLevel="0" collapsed="false"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9"/>
      <c r="S169" s="69"/>
    </row>
    <row r="170" customFormat="false" ht="11.25" hidden="false" customHeight="false" outlineLevel="0" collapsed="false"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9"/>
      <c r="S170" s="69"/>
    </row>
    <row r="171" customFormat="false" ht="11.25" hidden="false" customHeight="false" outlineLevel="0" collapsed="false"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9"/>
      <c r="S171" s="69"/>
    </row>
    <row r="172" customFormat="false" ht="11.25" hidden="false" customHeight="false" outlineLevel="0" collapsed="false"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9"/>
      <c r="S172" s="69"/>
    </row>
    <row r="173" customFormat="false" ht="11.25" hidden="false" customHeight="false" outlineLevel="0" collapsed="false"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9"/>
      <c r="S173" s="69"/>
    </row>
    <row r="174" customFormat="false" ht="11.25" hidden="false" customHeight="false" outlineLevel="0" collapsed="false"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9"/>
      <c r="S174" s="69"/>
    </row>
    <row r="175" customFormat="false" ht="11.25" hidden="false" customHeight="false" outlineLevel="0" collapsed="false"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9"/>
      <c r="S175" s="69"/>
    </row>
    <row r="176" customFormat="false" ht="11.25" hidden="false" customHeight="false" outlineLevel="0" collapsed="false"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9"/>
      <c r="S176" s="69"/>
    </row>
    <row r="177" customFormat="false" ht="11.25" hidden="false" customHeight="false" outlineLevel="0" collapsed="false"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9"/>
      <c r="S177" s="69"/>
    </row>
    <row r="178" customFormat="false" ht="11.25" hidden="false" customHeight="false" outlineLevel="0" collapsed="false"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9"/>
      <c r="S178" s="69"/>
    </row>
    <row r="179" customFormat="false" ht="11.25" hidden="false" customHeight="false" outlineLevel="0" collapsed="false"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9"/>
      <c r="S179" s="69"/>
    </row>
    <row r="180" customFormat="false" ht="11.25" hidden="false" customHeight="false" outlineLevel="0" collapsed="false"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9"/>
      <c r="S180" s="69"/>
    </row>
    <row r="181" customFormat="false" ht="11.25" hidden="false" customHeight="false" outlineLevel="0" collapsed="false"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9"/>
      <c r="S181" s="69"/>
    </row>
    <row r="182" customFormat="false" ht="11.25" hidden="false" customHeight="false" outlineLevel="0" collapsed="false"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</row>
    <row r="183" customFormat="false" ht="11.25" hidden="false" customHeight="false" outlineLevel="0" collapsed="false"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</row>
    <row r="184" customFormat="false" ht="11.25" hidden="false" customHeight="false" outlineLevel="0" collapsed="false"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</row>
    <row r="185" customFormat="false" ht="11.25" hidden="false" customHeight="false" outlineLevel="0" collapsed="false"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3:K53"/>
    <mergeCell ref="D92:K92"/>
    <mergeCell ref="D96:K96"/>
    <mergeCell ref="D129:K129"/>
    <mergeCell ref="F152:G152"/>
    <mergeCell ref="I152:K152"/>
    <mergeCell ref="F153:G153"/>
    <mergeCell ref="I153:K153"/>
    <mergeCell ref="M153:N153"/>
    <mergeCell ref="F155:H155"/>
    <mergeCell ref="F156:H156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19 E26 E42 E58 E65 E8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9 G21:K22 G24:K26 G28:K42 G44:K52 G54:K58 G60:K61 G63:K65 G67:K81 G83:K91 G93:K95 G97:K128 G130:K1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02:41Z</dcterms:created>
  <dc:creator>Минигалиев Айрат Тимиргалиевич</dc:creator>
  <dc:description/>
  <dc:language>en-US</dc:language>
  <cp:lastModifiedBy>Минигалиев Айрат Тимиргалиевич</cp:lastModifiedBy>
  <dcterms:modified xsi:type="dcterms:W3CDTF">2019-03-04T11:04:32Z</dcterms:modified>
  <cp:revision>0</cp:revision>
  <dc:subject/>
  <dc:title/>
</cp:coreProperties>
</file>